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1)" sheetId="1" state="visible" r:id="rId2"/>
  </sheets>
  <definedNames>
    <definedName function="false" hidden="false" localSheetId="0" name="_xlnm.Print_Area" vbProcedure="false">'Plan1 (1)'!$A$1:$X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SIMULADOR DOS CÁLCULOS DE HORAS EXTRAS BB</t>
  </si>
  <si>
    <t xml:space="preserve">Como Calcular o valor aproximado das horas extras</t>
  </si>
  <si>
    <t xml:space="preserve">1. Considerar nos cálculos os último 5 anos</t>
  </si>
  <si>
    <t xml:space="preserve">Substituído:</t>
  </si>
  <si>
    <t xml:space="preserve">MARIA DA SILVA</t>
  </si>
  <si>
    <t xml:space="preserve">2. Alimentar a coluna "remuneração base" (na cor azul) com as verbas salariais</t>
  </si>
  <si>
    <t xml:space="preserve">Matrícula:</t>
  </si>
  <si>
    <t xml:space="preserve">125699-8</t>
  </si>
  <si>
    <t xml:space="preserve">(VP, Adicional por Mérito, Anuênio e Gratificação Semestral),</t>
  </si>
  <si>
    <t xml:space="preserve">Admissão:</t>
  </si>
  <si>
    <t xml:space="preserve">3. Ver o valor estimado das horas-extras no quadro resumo no final da planilha</t>
  </si>
  <si>
    <t xml:space="preserve">Reflexos</t>
  </si>
  <si>
    <t xml:space="preserve">Parcela Previdencia Social</t>
  </si>
  <si>
    <t xml:space="preserve">L.Premio</t>
  </si>
  <si>
    <t xml:space="preserve">1/3 Férias</t>
  </si>
  <si>
    <t xml:space="preserve">Apip</t>
  </si>
  <si>
    <t xml:space="preserve">13º</t>
  </si>
  <si>
    <t xml:space="preserve">Total</t>
  </si>
  <si>
    <t xml:space="preserve">Período</t>
  </si>
  <si>
    <t xml:space="preserve">Remuneração</t>
  </si>
  <si>
    <t xml:space="preserve">Dias</t>
  </si>
  <si>
    <t xml:space="preserve">Nº Horas</t>
  </si>
  <si>
    <t xml:space="preserve">Valor</t>
  </si>
  <si>
    <t xml:space="preserve">APIS e</t>
  </si>
  <si>
    <t xml:space="preserve">Total </t>
  </si>
  <si>
    <t xml:space="preserve">Coeficiente</t>
  </si>
  <si>
    <t xml:space="preserve">Base de</t>
  </si>
  <si>
    <t xml:space="preserve">Empregado</t>
  </si>
  <si>
    <t xml:space="preserve">Empregador*</t>
  </si>
  <si>
    <t xml:space="preserve">Base</t>
  </si>
  <si>
    <t xml:space="preserve">Úteis</t>
  </si>
  <si>
    <t xml:space="preserve">RSR</t>
  </si>
  <si>
    <t xml:space="preserve">Mês</t>
  </si>
  <si>
    <t xml:space="preserve">das Horas</t>
  </si>
  <si>
    <t xml:space="preserve">Lic.Premio</t>
  </si>
  <si>
    <t xml:space="preserve">Férias 1/3</t>
  </si>
  <si>
    <t xml:space="preserve">Devido</t>
  </si>
  <si>
    <t xml:space="preserve">Atualizado</t>
  </si>
  <si>
    <t xml:space="preserve">Cálculo</t>
  </si>
  <si>
    <t xml:space="preserve">13º/Sal</t>
  </si>
  <si>
    <t xml:space="preserve">TOTAL</t>
  </si>
  <si>
    <t xml:space="preserve">1) RESUMO</t>
  </si>
  <si>
    <t xml:space="preserve">PRINCIPAL ATUALIZADO ATÉ 01.11.2017</t>
  </si>
  <si>
    <t xml:space="preserve">REFLEXOS NO FGTS</t>
  </si>
  <si>
    <t xml:space="preserve">DIREITO ATUALIZADO ATÉ 01.11.2017</t>
  </si>
  <si>
    <t xml:space="preserve">3) RESUMO GERAL</t>
  </si>
  <si>
    <t xml:space="preserve">DIREITO DO SUBSTITUÍDO ATUALIZADO ATÉ 01.12.2012..................................................</t>
  </si>
  <si>
    <t xml:space="preserve">....R$</t>
  </si>
  <si>
    <t xml:space="preserve">TOTAL PREVIDENCIA SOCIAL (RESP. DO RECLAMADO).................................</t>
  </si>
  <si>
    <t xml:space="preserve">TOTAL ATUALIZADO ATÉ 01.12.2012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16]mmmm\-yy;@"/>
    <numFmt numFmtId="167" formatCode="0%"/>
    <numFmt numFmtId="168" formatCode="0.00%"/>
    <numFmt numFmtId="169" formatCode="[$-409]mmm\-yy"/>
    <numFmt numFmtId="170" formatCode="_(* #,##0_);_(* \(#,##0\);_(* \-??_);_(@_)"/>
    <numFmt numFmtId="171" formatCode="_(* #,##0.0000000_);_(* \(#,##0.0000000\);_(* \-??_);_(@_)"/>
    <numFmt numFmtId="172" formatCode="#,##0.00"/>
    <numFmt numFmtId="173" formatCode="#,##0.000000000"/>
    <numFmt numFmtId="174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333333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tualizaçã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7"/>
    <col collapsed="false" customWidth="true" hidden="true" outlineLevel="0" max="3" min="3" style="1" width="9.85"/>
    <col collapsed="false" customWidth="true" hidden="true" outlineLevel="0" max="4" min="4" style="1" width="8.85"/>
    <col collapsed="false" customWidth="true" hidden="true" outlineLevel="0" max="5" min="5" style="1" width="11.7"/>
    <col collapsed="false" customWidth="true" hidden="false" outlineLevel="0" max="6" min="6" style="1" width="4.56"/>
    <col collapsed="false" customWidth="true" hidden="false" outlineLevel="0" max="7" min="7" style="1" width="4.14"/>
    <col collapsed="false" customWidth="true" hidden="false" outlineLevel="0" max="8" min="8" style="1" width="6.99"/>
    <col collapsed="false" customWidth="true" hidden="false" outlineLevel="0" max="9" min="9" style="1" width="12.85"/>
    <col collapsed="false" customWidth="true" hidden="false" outlineLevel="0" max="10" min="10" style="1" width="8.99"/>
    <col collapsed="false" customWidth="true" hidden="false" outlineLevel="0" max="11" min="11" style="1" width="5.13"/>
    <col collapsed="false" customWidth="false" hidden="false" outlineLevel="0" max="12" min="12" style="1" width="9.14"/>
    <col collapsed="false" customWidth="true" hidden="false" outlineLevel="0" max="13" min="13" style="1" width="8.99"/>
    <col collapsed="false" customWidth="true" hidden="false" outlineLevel="0" max="14" min="14" style="1" width="10.28"/>
    <col collapsed="false" customWidth="true" hidden="false" outlineLevel="0" max="15" min="15" style="1" width="11.42"/>
    <col collapsed="false" customWidth="true" hidden="false" outlineLevel="0" max="16" min="16" style="1" width="11.56"/>
    <col collapsed="false" customWidth="true" hidden="true" outlineLevel="0" max="17" min="17" style="1" width="5.41"/>
    <col collapsed="false" customWidth="true" hidden="true" outlineLevel="0" max="19" min="18" style="1" width="11.42"/>
    <col collapsed="false" customWidth="true" hidden="true" outlineLevel="0" max="20" min="20" style="1" width="9.85"/>
    <col collapsed="false" customWidth="true" hidden="false" outlineLevel="0" max="21" min="21" style="1" width="2.84"/>
    <col collapsed="false" customWidth="true" hidden="true" outlineLevel="0" max="22" min="22" style="1" width="9.85"/>
    <col collapsed="false" customWidth="true" hidden="true" outlineLevel="0" max="24" min="23" style="1" width="8.99"/>
    <col collapsed="false" customWidth="false" hidden="false" outlineLevel="0" max="25" min="25" style="1" width="9.14"/>
    <col collapsed="false" customWidth="false" hidden="false" outlineLevel="0" max="58" min="26" style="2" width="9.14"/>
    <col collapsed="false" customWidth="false" hidden="false" outlineLevel="0" max="257" min="59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4"/>
      <c r="R1" s="5"/>
      <c r="S1" s="4"/>
      <c r="T1" s="5"/>
      <c r="U1" s="4"/>
      <c r="V1" s="4"/>
      <c r="W1" s="4"/>
      <c r="X1" s="5"/>
    </row>
    <row r="2" customFormat="fals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 t="s">
        <v>0</v>
      </c>
      <c r="J2" s="8"/>
      <c r="K2" s="8"/>
      <c r="L2" s="8"/>
      <c r="M2" s="8"/>
      <c r="N2" s="8"/>
      <c r="O2" s="8"/>
      <c r="P2" s="9"/>
      <c r="Q2" s="7"/>
      <c r="R2" s="9"/>
      <c r="S2" s="7"/>
      <c r="T2" s="9"/>
      <c r="U2" s="7"/>
      <c r="V2" s="7"/>
      <c r="W2" s="7"/>
      <c r="X2" s="9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9"/>
      <c r="Q3" s="7"/>
      <c r="R3" s="9"/>
      <c r="S3" s="7"/>
      <c r="T3" s="9"/>
      <c r="U3" s="7"/>
      <c r="V3" s="7"/>
      <c r="W3" s="7"/>
      <c r="X3" s="9"/>
    </row>
    <row r="4" customFormat="false" ht="12.75" hidden="false" customHeight="false" outlineLevel="0" collapsed="false">
      <c r="A4" s="6"/>
      <c r="B4" s="10"/>
      <c r="C4" s="7"/>
      <c r="D4" s="7"/>
      <c r="E4" s="7"/>
      <c r="F4" s="7"/>
      <c r="G4" s="7"/>
      <c r="H4" s="7"/>
      <c r="I4" s="11" t="s">
        <v>1</v>
      </c>
      <c r="J4" s="11"/>
      <c r="K4" s="11"/>
      <c r="L4" s="11"/>
      <c r="M4" s="11"/>
      <c r="N4" s="11"/>
      <c r="O4" s="11"/>
      <c r="P4" s="9"/>
      <c r="Q4" s="7"/>
      <c r="R4" s="9"/>
      <c r="S4" s="7"/>
      <c r="T4" s="9"/>
      <c r="U4" s="7"/>
      <c r="V4" s="7"/>
      <c r="W4" s="7"/>
      <c r="X4" s="9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12" t="s">
        <v>2</v>
      </c>
      <c r="J5" s="13"/>
      <c r="K5" s="13"/>
      <c r="L5" s="13"/>
      <c r="M5" s="13"/>
      <c r="N5" s="13"/>
      <c r="O5" s="14"/>
      <c r="P5" s="9"/>
      <c r="Q5" s="7"/>
      <c r="R5" s="9"/>
      <c r="S5" s="7"/>
      <c r="T5" s="9"/>
      <c r="U5" s="7"/>
      <c r="V5" s="7"/>
      <c r="W5" s="7"/>
      <c r="X5" s="9"/>
    </row>
    <row r="6" customFormat="false" ht="12.75" hidden="false" customHeight="fals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7"/>
      <c r="I6" s="12" t="s">
        <v>5</v>
      </c>
      <c r="J6" s="13"/>
      <c r="K6" s="13"/>
      <c r="L6" s="13"/>
      <c r="M6" s="13"/>
      <c r="N6" s="13"/>
      <c r="O6" s="14"/>
      <c r="P6" s="9"/>
      <c r="Q6" s="7"/>
      <c r="R6" s="9"/>
      <c r="S6" s="7"/>
      <c r="T6" s="9"/>
      <c r="U6" s="7"/>
      <c r="V6" s="7"/>
      <c r="W6" s="7"/>
      <c r="X6" s="9"/>
    </row>
    <row r="7" customFormat="false" ht="12.75" hidden="false" customHeight="false" outlineLevel="0" collapsed="false">
      <c r="A7" s="6" t="s">
        <v>6</v>
      </c>
      <c r="B7" s="7" t="s">
        <v>7</v>
      </c>
      <c r="C7" s="7"/>
      <c r="D7" s="7"/>
      <c r="E7" s="15"/>
      <c r="F7" s="15"/>
      <c r="G7" s="15"/>
      <c r="H7" s="7"/>
      <c r="I7" s="12" t="s">
        <v>8</v>
      </c>
      <c r="J7" s="13"/>
      <c r="K7" s="13"/>
      <c r="L7" s="13"/>
      <c r="M7" s="13"/>
      <c r="N7" s="13"/>
      <c r="O7" s="14"/>
      <c r="P7" s="9"/>
      <c r="Q7" s="7"/>
      <c r="R7" s="9"/>
      <c r="S7" s="7"/>
      <c r="T7" s="9"/>
      <c r="U7" s="7"/>
      <c r="V7" s="7"/>
      <c r="W7" s="7"/>
      <c r="X7" s="9"/>
    </row>
    <row r="8" customFormat="false" ht="12.75" hidden="false" customHeight="false" outlineLevel="0" collapsed="false">
      <c r="A8" s="6" t="s">
        <v>9</v>
      </c>
      <c r="B8" s="16" t="n">
        <v>32264</v>
      </c>
      <c r="C8" s="7"/>
      <c r="D8" s="7"/>
      <c r="E8" s="7"/>
      <c r="F8" s="7"/>
      <c r="G8" s="7"/>
      <c r="H8" s="7"/>
      <c r="I8" s="17" t="s">
        <v>10</v>
      </c>
      <c r="J8" s="18"/>
      <c r="K8" s="18"/>
      <c r="L8" s="18"/>
      <c r="M8" s="18"/>
      <c r="N8" s="18"/>
      <c r="O8" s="19"/>
      <c r="P8" s="9"/>
      <c r="Q8" s="7"/>
      <c r="R8" s="9"/>
      <c r="S8" s="7"/>
      <c r="T8" s="9"/>
      <c r="U8" s="7"/>
      <c r="V8" s="7"/>
      <c r="W8" s="7"/>
      <c r="X8" s="9"/>
    </row>
    <row r="9" customFormat="false" ht="12.75" hidden="false" customHeight="false" outlineLevel="0" collapsed="false">
      <c r="A9" s="6"/>
      <c r="B9" s="20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9"/>
      <c r="Q9" s="7"/>
      <c r="R9" s="9"/>
      <c r="S9" s="7"/>
      <c r="T9" s="9"/>
      <c r="U9" s="7"/>
      <c r="V9" s="7"/>
      <c r="W9" s="7"/>
      <c r="X9" s="9"/>
    </row>
    <row r="10" customFormat="false" ht="12.75" hidden="true" customHeight="false" outlineLevel="0" collapsed="false">
      <c r="A10" s="21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9"/>
      <c r="Q10" s="7"/>
      <c r="R10" s="9"/>
      <c r="S10" s="7"/>
      <c r="T10" s="9"/>
      <c r="U10" s="7"/>
      <c r="V10" s="7"/>
      <c r="W10" s="7"/>
      <c r="X10" s="9"/>
    </row>
    <row r="11" customFormat="false" ht="12.75" hidden="true" customHeight="false" outlineLevel="0" collapsed="false">
      <c r="A11" s="21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9"/>
      <c r="Q11" s="7"/>
      <c r="R11" s="9"/>
      <c r="S11" s="7"/>
      <c r="T11" s="9"/>
      <c r="U11" s="7"/>
      <c r="V11" s="7"/>
      <c r="W11" s="7"/>
      <c r="X11" s="9"/>
    </row>
    <row r="12" customFormat="false" ht="12.75" hidden="tru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9"/>
      <c r="Q12" s="7"/>
      <c r="R12" s="9"/>
      <c r="S12" s="7"/>
      <c r="T12" s="9"/>
      <c r="U12" s="7"/>
      <c r="V12" s="7"/>
      <c r="W12" s="7"/>
      <c r="X12" s="9"/>
      <c r="AA12" s="22"/>
      <c r="AB12" s="22"/>
      <c r="AE12" s="23"/>
      <c r="AF12" s="23"/>
      <c r="AG12" s="23"/>
      <c r="AH12" s="23"/>
    </row>
    <row r="13" customFormat="false" ht="12.75" hidden="tru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9"/>
      <c r="Q13" s="7"/>
      <c r="R13" s="9"/>
      <c r="S13" s="7"/>
      <c r="T13" s="9"/>
      <c r="U13" s="7"/>
      <c r="V13" s="7"/>
      <c r="W13" s="7"/>
      <c r="X13" s="9"/>
      <c r="AA13" s="22"/>
      <c r="AB13" s="22"/>
      <c r="AE13" s="23"/>
      <c r="AF13" s="23"/>
      <c r="AG13" s="23"/>
      <c r="AH13" s="23"/>
    </row>
    <row r="14" customFormat="false" ht="12.75" hidden="true" customHeight="false" outlineLevel="0" collapsed="false">
      <c r="A14" s="21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9"/>
      <c r="Q14" s="7"/>
      <c r="R14" s="9"/>
      <c r="S14" s="7"/>
      <c r="T14" s="9"/>
      <c r="U14" s="7"/>
      <c r="V14" s="7"/>
      <c r="W14" s="7"/>
      <c r="X14" s="9"/>
      <c r="AA14" s="22"/>
      <c r="AB14" s="22"/>
      <c r="AE14" s="23"/>
      <c r="AF14" s="23"/>
      <c r="AG14" s="23"/>
      <c r="AH14" s="23"/>
    </row>
    <row r="15" customFormat="false" ht="12.75" hidden="tru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9"/>
      <c r="Q15" s="7"/>
      <c r="R15" s="9"/>
      <c r="S15" s="7"/>
      <c r="T15" s="9"/>
      <c r="U15" s="7"/>
      <c r="V15" s="7"/>
      <c r="W15" s="7"/>
      <c r="X15" s="9"/>
      <c r="AA15" s="22"/>
      <c r="AB15" s="22"/>
      <c r="AE15" s="23"/>
      <c r="AF15" s="23"/>
      <c r="AG15" s="23"/>
      <c r="AH15" s="23"/>
    </row>
    <row r="16" customFormat="false" ht="12.75" hidden="true" customHeight="false" outlineLevel="0" collapsed="false">
      <c r="A16" s="24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9"/>
      <c r="Q16" s="7"/>
      <c r="R16" s="9"/>
      <c r="S16" s="7"/>
      <c r="T16" s="9"/>
      <c r="U16" s="7"/>
      <c r="V16" s="7"/>
      <c r="W16" s="7"/>
      <c r="X16" s="9"/>
      <c r="AA16" s="22"/>
      <c r="AB16" s="22"/>
      <c r="AE16" s="23"/>
      <c r="AF16" s="23"/>
      <c r="AG16" s="23"/>
      <c r="AH16" s="23"/>
    </row>
    <row r="17" customFormat="false" ht="12.75" hidden="tru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9"/>
      <c r="Q17" s="7"/>
      <c r="R17" s="9"/>
      <c r="S17" s="7"/>
      <c r="T17" s="9"/>
      <c r="U17" s="7"/>
      <c r="V17" s="7"/>
      <c r="W17" s="7"/>
      <c r="X17" s="9"/>
      <c r="AA17" s="22"/>
      <c r="AB17" s="22"/>
      <c r="AE17" s="23"/>
      <c r="AF17" s="23"/>
      <c r="AG17" s="23"/>
      <c r="AH17" s="23"/>
    </row>
    <row r="18" customFormat="false" ht="12.75" hidden="tru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9"/>
      <c r="Q18" s="7"/>
      <c r="R18" s="9"/>
      <c r="S18" s="7"/>
      <c r="T18" s="9"/>
      <c r="U18" s="7"/>
      <c r="V18" s="7"/>
      <c r="W18" s="7"/>
      <c r="X18" s="9"/>
      <c r="AA18" s="22"/>
      <c r="AB18" s="22"/>
      <c r="AE18" s="23"/>
      <c r="AF18" s="23"/>
      <c r="AG18" s="23"/>
      <c r="AH18" s="23"/>
    </row>
    <row r="19" customFormat="false" ht="12.75" hidden="tru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9"/>
      <c r="Q19" s="7"/>
      <c r="R19" s="9"/>
      <c r="S19" s="7"/>
      <c r="T19" s="9"/>
      <c r="U19" s="7"/>
      <c r="V19" s="7"/>
      <c r="W19" s="7"/>
      <c r="X19" s="9"/>
      <c r="AA19" s="22"/>
      <c r="AB19" s="22"/>
      <c r="AE19" s="23"/>
      <c r="AF19" s="23"/>
      <c r="AG19" s="23"/>
      <c r="AH19" s="23"/>
    </row>
    <row r="20" customFormat="false" ht="12.75" hidden="tru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9"/>
      <c r="Q20" s="7"/>
      <c r="R20" s="9"/>
      <c r="S20" s="7"/>
      <c r="T20" s="9"/>
      <c r="U20" s="7"/>
      <c r="V20" s="7"/>
      <c r="W20" s="7"/>
      <c r="X20" s="9"/>
      <c r="AA20" s="22"/>
      <c r="AB20" s="22"/>
      <c r="AE20" s="23"/>
      <c r="AF20" s="23"/>
      <c r="AG20" s="23"/>
      <c r="AH20" s="23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9"/>
      <c r="Q21" s="7"/>
      <c r="R21" s="9"/>
      <c r="S21" s="7"/>
      <c r="T21" s="9"/>
      <c r="U21" s="7"/>
      <c r="V21" s="7"/>
      <c r="W21" s="7"/>
      <c r="X21" s="9"/>
      <c r="AA21" s="22"/>
      <c r="AB21" s="22"/>
      <c r="AE21" s="23"/>
      <c r="AF21" s="23"/>
      <c r="AG21" s="23"/>
      <c r="AH21" s="23"/>
    </row>
    <row r="22" customFormat="false" ht="15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11" t="s">
        <v>11</v>
      </c>
      <c r="K22" s="11"/>
      <c r="L22" s="11"/>
      <c r="M22" s="11"/>
      <c r="N22" s="26"/>
      <c r="O22" s="26"/>
      <c r="P22" s="27"/>
      <c r="Q22" s="28"/>
      <c r="R22" s="29"/>
      <c r="S22" s="28"/>
      <c r="T22" s="29"/>
      <c r="U22" s="7"/>
      <c r="V22" s="30" t="s">
        <v>12</v>
      </c>
      <c r="W22" s="30"/>
      <c r="X22" s="30"/>
      <c r="AA22" s="22"/>
      <c r="AB22" s="22"/>
      <c r="AE22" s="23" t="s">
        <v>13</v>
      </c>
      <c r="AF22" s="23"/>
      <c r="AG22" s="23" t="s">
        <v>14</v>
      </c>
      <c r="AH22" s="23" t="s">
        <v>15</v>
      </c>
      <c r="AI22" s="2" t="s">
        <v>16</v>
      </c>
      <c r="AJ22" s="2" t="s">
        <v>17</v>
      </c>
    </row>
    <row r="23" customFormat="false" ht="12.75" hidden="false" customHeight="false" outlineLevel="0" collapsed="false">
      <c r="A23" s="31" t="s">
        <v>18</v>
      </c>
      <c r="B23" s="32" t="s">
        <v>19</v>
      </c>
      <c r="C23" s="33"/>
      <c r="D23" s="33"/>
      <c r="E23" s="33" t="s">
        <v>17</v>
      </c>
      <c r="F23" s="31" t="s">
        <v>20</v>
      </c>
      <c r="G23" s="31" t="s">
        <v>20</v>
      </c>
      <c r="H23" s="31" t="s">
        <v>21</v>
      </c>
      <c r="I23" s="31" t="s">
        <v>22</v>
      </c>
      <c r="J23" s="34" t="s">
        <v>11</v>
      </c>
      <c r="K23" s="34"/>
      <c r="L23" s="34" t="s">
        <v>23</v>
      </c>
      <c r="M23" s="34" t="s">
        <v>11</v>
      </c>
      <c r="N23" s="31" t="s">
        <v>24</v>
      </c>
      <c r="O23" s="31" t="s">
        <v>25</v>
      </c>
      <c r="P23" s="31" t="s">
        <v>17</v>
      </c>
      <c r="Q23" s="33"/>
      <c r="R23" s="33"/>
      <c r="S23" s="35"/>
      <c r="T23" s="33"/>
      <c r="U23" s="7"/>
      <c r="V23" s="30" t="s">
        <v>26</v>
      </c>
      <c r="W23" s="30" t="s">
        <v>27</v>
      </c>
      <c r="X23" s="30" t="s">
        <v>28</v>
      </c>
      <c r="AA23" s="22"/>
      <c r="AB23" s="22"/>
    </row>
    <row r="24" customFormat="false" ht="12.75" hidden="false" customHeight="false" outlineLevel="0" collapsed="false">
      <c r="A24" s="31"/>
      <c r="B24" s="32" t="s">
        <v>29</v>
      </c>
      <c r="C24" s="33"/>
      <c r="D24" s="33"/>
      <c r="E24" s="33" t="s">
        <v>19</v>
      </c>
      <c r="F24" s="31" t="s">
        <v>30</v>
      </c>
      <c r="G24" s="31" t="s">
        <v>31</v>
      </c>
      <c r="H24" s="31" t="s">
        <v>32</v>
      </c>
      <c r="I24" s="31" t="s">
        <v>33</v>
      </c>
      <c r="J24" s="31" t="s">
        <v>31</v>
      </c>
      <c r="K24" s="31" t="s">
        <v>20</v>
      </c>
      <c r="L24" s="31" t="s">
        <v>34</v>
      </c>
      <c r="M24" s="31" t="s">
        <v>35</v>
      </c>
      <c r="N24" s="31" t="s">
        <v>36</v>
      </c>
      <c r="O24" s="31"/>
      <c r="P24" s="31" t="s">
        <v>37</v>
      </c>
      <c r="Q24" s="33"/>
      <c r="R24" s="33"/>
      <c r="S24" s="35"/>
      <c r="T24" s="36"/>
      <c r="U24" s="7"/>
      <c r="V24" s="30" t="s">
        <v>38</v>
      </c>
      <c r="W24" s="37" t="n">
        <v>0.11</v>
      </c>
      <c r="X24" s="38" t="n">
        <v>0.265</v>
      </c>
      <c r="AA24" s="22"/>
      <c r="AB24" s="22"/>
      <c r="AC24" s="39" t="n">
        <v>36434</v>
      </c>
      <c r="AD24" s="40" t="n">
        <f aca="false">INT((AC24-$B$8)/365)</f>
        <v>11</v>
      </c>
      <c r="AL24" s="2" t="n">
        <f aca="false">IF(AD24&lt;5,0.3,IF(AD24&lt;10,0.4,IF(AD24&lt;20,0.45,0.5)))</f>
        <v>0.45</v>
      </c>
    </row>
    <row r="25" customFormat="false" ht="12.75" hidden="true" customHeight="false" outlineLevel="0" collapsed="false">
      <c r="A25" s="41" t="n">
        <v>36465</v>
      </c>
      <c r="B25" s="42" t="e">
        <f aca="false">+#REF!</f>
        <v>#REF!</v>
      </c>
      <c r="C25" s="43"/>
      <c r="D25" s="43"/>
      <c r="E25" s="43" t="e">
        <f aca="false">+C25+B25+D25</f>
        <v>#REF!</v>
      </c>
      <c r="F25" s="44" t="n">
        <v>22</v>
      </c>
      <c r="G25" s="44" t="n">
        <v>8</v>
      </c>
      <c r="H25" s="45" t="n">
        <f aca="false">2*F25</f>
        <v>44</v>
      </c>
      <c r="I25" s="46" t="e">
        <f aca="false">+E25/150*1.5*H25</f>
        <v>#REF!</v>
      </c>
      <c r="J25" s="46" t="e">
        <f aca="false">+I25/F25*G25</f>
        <v>#REF!</v>
      </c>
      <c r="K25" s="44" t="n">
        <f aca="false">+Z25+AA25</f>
        <v>0</v>
      </c>
      <c r="L25" s="47" t="n">
        <f aca="false">+AJ25-M25</f>
        <v>0</v>
      </c>
      <c r="M25" s="47" t="n">
        <f aca="false">+AG25</f>
        <v>0</v>
      </c>
      <c r="N25" s="47" t="e">
        <f aca="false">+I25+J25+L25+M25</f>
        <v>#REF!</v>
      </c>
      <c r="O25" s="48" t="n">
        <v>1.27754769030473</v>
      </c>
      <c r="P25" s="47"/>
      <c r="Q25" s="49"/>
      <c r="R25" s="50"/>
      <c r="S25" s="51"/>
      <c r="T25" s="50"/>
      <c r="U25" s="7"/>
      <c r="V25" s="52" t="n">
        <f aca="false">+P25</f>
        <v>0</v>
      </c>
      <c r="W25" s="53" t="n">
        <f aca="false">+V25*0.11</f>
        <v>0</v>
      </c>
      <c r="X25" s="54" t="n">
        <f aca="false">+V25*0.265</f>
        <v>0</v>
      </c>
      <c r="Z25" s="22" t="n">
        <f aca="false">IF(AE25&gt;1,18,0)</f>
        <v>0</v>
      </c>
      <c r="AA25" s="22" t="n">
        <f aca="false">IF(AH25&gt;1,5,0)</f>
        <v>0</v>
      </c>
      <c r="AB25" s="22"/>
      <c r="AC25" s="55" t="e">
        <f aca="false">+I25+J25</f>
        <v>#REF!</v>
      </c>
      <c r="AD25" s="40" t="n">
        <f aca="false">INT((A25-$B$8)/364)</f>
        <v>11</v>
      </c>
      <c r="AE25" s="40" t="n">
        <f aca="false">IF(AD25=AD24,0,AC25/30*18)</f>
        <v>0</v>
      </c>
      <c r="AF25" s="40"/>
      <c r="AG25" s="56" t="n">
        <f aca="false">+IF(AD25=AD24,0,((AC25*0)+(AC25/3)))</f>
        <v>0</v>
      </c>
      <c r="AI25" s="55"/>
      <c r="AJ25" s="55" t="n">
        <f aca="false">+AE25+AG25+AH25+AI25</f>
        <v>0</v>
      </c>
      <c r="AL25" s="2" t="n">
        <f aca="false">IF(AD25&lt;5,0.3,IF(AD25&lt;10,0.4,IF(AD25&lt;20,0.45,0.5)))</f>
        <v>0.45</v>
      </c>
      <c r="AV25" s="57" t="e">
        <f aca="false">+#REF!</f>
        <v>#REF!</v>
      </c>
      <c r="AW25" s="2" t="e">
        <f aca="false">+AV25/3</f>
        <v>#REF!</v>
      </c>
      <c r="AX25" s="2" t="e">
        <f aca="false">+AV25/6*AL25</f>
        <v>#REF!</v>
      </c>
      <c r="AY25" s="55"/>
      <c r="AZ25" s="55" t="e">
        <f aca="false">+AW25+AX25+AY25</f>
        <v>#REF!</v>
      </c>
    </row>
    <row r="26" customFormat="false" ht="12.75" hidden="true" customHeight="false" outlineLevel="0" collapsed="false">
      <c r="A26" s="41" t="n">
        <v>36495</v>
      </c>
      <c r="B26" s="42" t="e">
        <f aca="false">+#REF!</f>
        <v>#REF!</v>
      </c>
      <c r="C26" s="43"/>
      <c r="D26" s="43"/>
      <c r="E26" s="43" t="e">
        <f aca="false">+C26+B26+D26</f>
        <v>#REF!</v>
      </c>
      <c r="F26" s="44" t="n">
        <v>23</v>
      </c>
      <c r="G26" s="44" t="n">
        <v>8</v>
      </c>
      <c r="H26" s="45" t="n">
        <f aca="false">2*F26</f>
        <v>46</v>
      </c>
      <c r="I26" s="46" t="e">
        <f aca="false">+E26/150*1.5*H26</f>
        <v>#REF!</v>
      </c>
      <c r="J26" s="46" t="e">
        <f aca="false">+I26/F26*G26</f>
        <v>#REF!</v>
      </c>
      <c r="K26" s="44" t="n">
        <f aca="false">+Z26+AA26</f>
        <v>0</v>
      </c>
      <c r="L26" s="47" t="n">
        <f aca="false">+AJ26-M26</f>
        <v>0</v>
      </c>
      <c r="M26" s="47" t="n">
        <f aca="false">+AG26</f>
        <v>0</v>
      </c>
      <c r="N26" s="47" t="e">
        <f aca="false">+I26+J26+L26+M26</f>
        <v>#REF!</v>
      </c>
      <c r="O26" s="48" t="n">
        <v>1.27372905072766</v>
      </c>
      <c r="P26" s="47"/>
      <c r="Q26" s="49"/>
      <c r="R26" s="50"/>
      <c r="S26" s="51"/>
      <c r="T26" s="50"/>
      <c r="U26" s="7"/>
      <c r="V26" s="52" t="n">
        <f aca="false">+P26</f>
        <v>0</v>
      </c>
      <c r="W26" s="53" t="n">
        <f aca="false">+V26*0.11</f>
        <v>0</v>
      </c>
      <c r="X26" s="54" t="n">
        <f aca="false">+V26*0.265</f>
        <v>0</v>
      </c>
      <c r="Z26" s="22" t="n">
        <f aca="false">IF(AE26&gt;1,18,0)</f>
        <v>0</v>
      </c>
      <c r="AA26" s="22" t="n">
        <f aca="false">IF(AH26&gt;1,5,0)</f>
        <v>0</v>
      </c>
      <c r="AB26" s="40"/>
      <c r="AC26" s="55" t="e">
        <f aca="false">+I26+J26</f>
        <v>#REF!</v>
      </c>
      <c r="AD26" s="40" t="n">
        <f aca="false">INT((A26-$B$8)/364)</f>
        <v>11</v>
      </c>
      <c r="AE26" s="40" t="n">
        <f aca="false">IF(AD26=AD25,0,AC26/30*18)</f>
        <v>0</v>
      </c>
      <c r="AF26" s="40"/>
      <c r="AG26" s="56" t="n">
        <f aca="false">+IF(AD26=AD25,0,((AC26*0)+(AC26/3)))</f>
        <v>0</v>
      </c>
      <c r="AH26" s="58"/>
      <c r="AJ26" s="55" t="n">
        <f aca="false">+AE26+AG26+AH26+AI26</f>
        <v>0</v>
      </c>
      <c r="AL26" s="2" t="n">
        <f aca="false">IF(AD26&lt;5,0.3,IF(AD26&lt;10,0.4,IF(AD26&lt;20,0.45,0.5)))</f>
        <v>0.45</v>
      </c>
      <c r="AV26" s="57" t="e">
        <f aca="false">+#REF!</f>
        <v>#REF!</v>
      </c>
      <c r="AW26" s="2" t="e">
        <f aca="false">+AV26/3</f>
        <v>#REF!</v>
      </c>
      <c r="AX26" s="2" t="e">
        <f aca="false">+AV26/6*AL26</f>
        <v>#REF!</v>
      </c>
      <c r="AY26" s="55"/>
      <c r="AZ26" s="55" t="e">
        <f aca="false">+AW26+AX26+AY26</f>
        <v>#REF!</v>
      </c>
    </row>
    <row r="27" customFormat="false" ht="12.75" hidden="true" customHeight="false" outlineLevel="0" collapsed="false">
      <c r="A27" s="41" t="s">
        <v>39</v>
      </c>
      <c r="B27" s="42" t="e">
        <f aca="false">+#REF!</f>
        <v>#REF!</v>
      </c>
      <c r="C27" s="43"/>
      <c r="D27" s="43"/>
      <c r="E27" s="43" t="e">
        <f aca="false">+C27+B27+D27</f>
        <v>#REF!</v>
      </c>
      <c r="F27" s="44" t="n">
        <v>23</v>
      </c>
      <c r="G27" s="44" t="n">
        <v>8</v>
      </c>
      <c r="H27" s="45" t="n">
        <f aca="false">2*F27</f>
        <v>46</v>
      </c>
      <c r="I27" s="46" t="e">
        <f aca="false">+E27/150*1.5*H27</f>
        <v>#REF!</v>
      </c>
      <c r="J27" s="46" t="e">
        <f aca="false">+I27/F27*G27</f>
        <v>#REF!</v>
      </c>
      <c r="K27" s="44" t="n">
        <f aca="false">+Z27+AA27</f>
        <v>0</v>
      </c>
      <c r="L27" s="47" t="n">
        <f aca="false">+AJ27-M27</f>
        <v>0</v>
      </c>
      <c r="M27" s="47" t="n">
        <f aca="false">+AG27</f>
        <v>0</v>
      </c>
      <c r="N27" s="47" t="e">
        <f aca="false">+I27+J27+L27+M27</f>
        <v>#REF!</v>
      </c>
      <c r="O27" s="48" t="n">
        <v>1.27372905072766</v>
      </c>
      <c r="P27" s="47"/>
      <c r="Q27" s="49"/>
      <c r="R27" s="50"/>
      <c r="S27" s="51"/>
      <c r="T27" s="50"/>
      <c r="U27" s="7"/>
      <c r="V27" s="52" t="n">
        <f aca="false">+P27</f>
        <v>0</v>
      </c>
      <c r="W27" s="53" t="n">
        <f aca="false">+V27*0.11</f>
        <v>0</v>
      </c>
      <c r="X27" s="54" t="n">
        <f aca="false">+V27*0.265</f>
        <v>0</v>
      </c>
      <c r="Z27" s="22" t="n">
        <f aca="false">IF(AE27&gt;1,18,0)</f>
        <v>0</v>
      </c>
      <c r="AA27" s="22" t="n">
        <f aca="false">IF(AH27&gt;1,5,0)</f>
        <v>0</v>
      </c>
      <c r="AB27" s="40"/>
      <c r="AC27" s="55" t="e">
        <f aca="false">+I27+J27</f>
        <v>#REF!</v>
      </c>
      <c r="AD27" s="40" t="n">
        <f aca="false">+AD26</f>
        <v>11</v>
      </c>
      <c r="AE27" s="40" t="n">
        <f aca="false">IF(AD27=AD26,0,AC27/30*18)</f>
        <v>0</v>
      </c>
      <c r="AF27" s="40"/>
      <c r="AG27" s="56" t="n">
        <f aca="false">+IF(AD27=AD26,0,((AC27*0)+(AC27/3)))</f>
        <v>0</v>
      </c>
      <c r="AH27" s="56"/>
      <c r="AJ27" s="55" t="n">
        <f aca="false">+AE27+AG27+AH27+AI27</f>
        <v>0</v>
      </c>
      <c r="AL27" s="2" t="n">
        <f aca="false">IF(AD27&lt;5,0.3,IF(AD27&lt;10,0.4,IF(AD27&lt;20,0.45,0.5)))</f>
        <v>0.45</v>
      </c>
      <c r="AV27" s="57" t="e">
        <f aca="false">+#REF!</f>
        <v>#REF!</v>
      </c>
      <c r="AW27" s="2" t="e">
        <f aca="false">+AV27/3</f>
        <v>#REF!</v>
      </c>
      <c r="AX27" s="2" t="e">
        <f aca="false">+AV27/6*AL27</f>
        <v>#REF!</v>
      </c>
      <c r="AY27" s="55"/>
      <c r="AZ27" s="55" t="e">
        <f aca="false">+AW27+AX27+AY27</f>
        <v>#REF!</v>
      </c>
    </row>
    <row r="28" customFormat="false" ht="12.75" hidden="true" customHeight="false" outlineLevel="0" collapsed="false">
      <c r="A28" s="41" t="n">
        <v>36526</v>
      </c>
      <c r="B28" s="42" t="e">
        <f aca="false">+#REF!</f>
        <v>#REF!</v>
      </c>
      <c r="C28" s="43"/>
      <c r="D28" s="43"/>
      <c r="E28" s="43" t="e">
        <f aca="false">+C28+B28+D28</f>
        <v>#REF!</v>
      </c>
      <c r="F28" s="44" t="n">
        <v>21</v>
      </c>
      <c r="G28" s="44" t="n">
        <v>10</v>
      </c>
      <c r="H28" s="45" t="n">
        <f aca="false">2*F28</f>
        <v>42</v>
      </c>
      <c r="I28" s="46" t="e">
        <f aca="false">+E28/150*1.5*H28</f>
        <v>#REF!</v>
      </c>
      <c r="J28" s="46" t="e">
        <f aca="false">+I28/F28*G28</f>
        <v>#REF!</v>
      </c>
      <c r="K28" s="44" t="e">
        <f aca="false">+Z28+AA28</f>
        <v>#REF!</v>
      </c>
      <c r="L28" s="47" t="e">
        <f aca="false">+AJ28-M28</f>
        <v>#REF!</v>
      </c>
      <c r="M28" s="47" t="n">
        <f aca="false">+AG28</f>
        <v>0</v>
      </c>
      <c r="N28" s="47" t="e">
        <f aca="false">+I28+J28+L28+M28</f>
        <v>#REF!</v>
      </c>
      <c r="O28" s="48" t="n">
        <v>1.27099767609342</v>
      </c>
      <c r="P28" s="47"/>
      <c r="Q28" s="49"/>
      <c r="R28" s="50"/>
      <c r="S28" s="51"/>
      <c r="T28" s="50"/>
      <c r="U28" s="7"/>
      <c r="V28" s="52" t="n">
        <f aca="false">+P28</f>
        <v>0</v>
      </c>
      <c r="W28" s="53" t="n">
        <f aca="false">+V28*0.11</f>
        <v>0</v>
      </c>
      <c r="X28" s="54" t="n">
        <f aca="false">+V28*0.265</f>
        <v>0</v>
      </c>
      <c r="Z28" s="22" t="n">
        <f aca="false">IF(AE28&gt;1,18,0)</f>
        <v>0</v>
      </c>
      <c r="AA28" s="22" t="e">
        <f aca="false">IF(AH28&gt;1,5,0)</f>
        <v>#REF!</v>
      </c>
      <c r="AB28" s="40"/>
      <c r="AC28" s="55" t="e">
        <f aca="false">+I28+J28</f>
        <v>#REF!</v>
      </c>
      <c r="AD28" s="40" t="n">
        <f aca="false">INT((A28-$B$8)/364)</f>
        <v>11</v>
      </c>
      <c r="AE28" s="40" t="n">
        <f aca="false">IF(AD28=AD27,0,AC28/30*18)</f>
        <v>0</v>
      </c>
      <c r="AF28" s="40"/>
      <c r="AG28" s="56" t="n">
        <f aca="false">+IF(AD28=AD27,0,((AC28*0)+(AC28/3)))</f>
        <v>0</v>
      </c>
      <c r="AH28" s="58" t="e">
        <f aca="false">+AC28/30*5</f>
        <v>#REF!</v>
      </c>
      <c r="AJ28" s="55" t="e">
        <f aca="false">+AE28+AG28+AH28+AI28</f>
        <v>#REF!</v>
      </c>
      <c r="AL28" s="2" t="n">
        <f aca="false">IF(AD28&lt;5,0.3,IF(AD28&lt;10,0.4,IF(AD28&lt;20,0.45,0.5)))</f>
        <v>0.45</v>
      </c>
      <c r="AV28" s="57" t="e">
        <f aca="false">+#REF!</f>
        <v>#REF!</v>
      </c>
      <c r="AW28" s="2" t="e">
        <f aca="false">+AV28/3</f>
        <v>#REF!</v>
      </c>
      <c r="AX28" s="2" t="e">
        <f aca="false">+AV28/6*AL28</f>
        <v>#REF!</v>
      </c>
      <c r="AY28" s="55"/>
      <c r="AZ28" s="55" t="e">
        <f aca="false">+AW28+AX28+AY28</f>
        <v>#REF!</v>
      </c>
    </row>
    <row r="29" customFormat="false" ht="12.75" hidden="true" customHeight="false" outlineLevel="0" collapsed="false">
      <c r="A29" s="41" t="n">
        <v>36557</v>
      </c>
      <c r="B29" s="42" t="e">
        <f aca="false">+#REF!</f>
        <v>#REF!</v>
      </c>
      <c r="C29" s="43"/>
      <c r="D29" s="43"/>
      <c r="E29" s="43" t="e">
        <f aca="false">+C29+B29+D29</f>
        <v>#REF!</v>
      </c>
      <c r="F29" s="44" t="n">
        <v>21</v>
      </c>
      <c r="G29" s="44" t="n">
        <v>8</v>
      </c>
      <c r="H29" s="45" t="n">
        <f aca="false">2*F29</f>
        <v>42</v>
      </c>
      <c r="I29" s="46" t="e">
        <f aca="false">+E29/150*1.5*H29</f>
        <v>#REF!</v>
      </c>
      <c r="J29" s="46" t="e">
        <f aca="false">+I29/F29*G29</f>
        <v>#REF!</v>
      </c>
      <c r="K29" s="44" t="n">
        <f aca="false">+Z29+AA29</f>
        <v>0</v>
      </c>
      <c r="L29" s="47" t="n">
        <f aca="false">+AJ29-M29</f>
        <v>0</v>
      </c>
      <c r="M29" s="47" t="n">
        <f aca="false">+AG29</f>
        <v>0</v>
      </c>
      <c r="N29" s="47" t="e">
        <f aca="false">+I29+J29+L29+M29</f>
        <v>#REF!</v>
      </c>
      <c r="O29" s="48" t="n">
        <v>1.26804566646977</v>
      </c>
      <c r="P29" s="47"/>
      <c r="Q29" s="49"/>
      <c r="R29" s="50"/>
      <c r="S29" s="51"/>
      <c r="T29" s="50"/>
      <c r="U29" s="7"/>
      <c r="V29" s="52" t="n">
        <f aca="false">+P29</f>
        <v>0</v>
      </c>
      <c r="W29" s="53" t="n">
        <f aca="false">+V29*0.11</f>
        <v>0</v>
      </c>
      <c r="X29" s="54" t="n">
        <f aca="false">+V29*0.265</f>
        <v>0</v>
      </c>
      <c r="Z29" s="22" t="n">
        <f aca="false">IF(AE29&gt;1,18,0)</f>
        <v>0</v>
      </c>
      <c r="AA29" s="22" t="n">
        <f aca="false">IF(AH29&gt;1,5,0)</f>
        <v>0</v>
      </c>
      <c r="AB29" s="40"/>
      <c r="AC29" s="55" t="e">
        <f aca="false">+I29+J29</f>
        <v>#REF!</v>
      </c>
      <c r="AD29" s="40" t="n">
        <f aca="false">INT((A29-$B$8)/364)</f>
        <v>11</v>
      </c>
      <c r="AE29" s="40" t="n">
        <f aca="false">IF(AD29=AD28,0,AC29/30*18)</f>
        <v>0</v>
      </c>
      <c r="AF29" s="40"/>
      <c r="AG29" s="56" t="n">
        <f aca="false">+IF(AD29=AD28,0,((AC29*0)+(AC29/3)))</f>
        <v>0</v>
      </c>
      <c r="AH29" s="56"/>
      <c r="AJ29" s="55" t="n">
        <f aca="false">+AE29+AG29+AH29+AI29</f>
        <v>0</v>
      </c>
      <c r="AL29" s="2" t="n">
        <f aca="false">IF(AD29&lt;5,0.3,IF(AD29&lt;10,0.4,IF(AD29&lt;20,0.45,0.5)))</f>
        <v>0.45</v>
      </c>
      <c r="AV29" s="57" t="e">
        <f aca="false">+#REF!</f>
        <v>#REF!</v>
      </c>
      <c r="AW29" s="2" t="e">
        <f aca="false">+AV29/3</f>
        <v>#REF!</v>
      </c>
      <c r="AX29" s="2" t="e">
        <f aca="false">+AV29/6*AL29</f>
        <v>#REF!</v>
      </c>
      <c r="AY29" s="55"/>
      <c r="AZ29" s="55" t="e">
        <f aca="false">+AW29+AX29+AY29</f>
        <v>#REF!</v>
      </c>
    </row>
    <row r="30" customFormat="false" ht="12.75" hidden="true" customHeight="false" outlineLevel="0" collapsed="false">
      <c r="A30" s="41" t="n">
        <v>36586</v>
      </c>
      <c r="B30" s="42" t="e">
        <f aca="false">+#REF!</f>
        <v>#REF!</v>
      </c>
      <c r="C30" s="43"/>
      <c r="D30" s="43"/>
      <c r="E30" s="43" t="e">
        <f aca="false">+C30+B30+D30</f>
        <v>#REF!</v>
      </c>
      <c r="F30" s="44" t="n">
        <v>23</v>
      </c>
      <c r="G30" s="44" t="n">
        <v>8</v>
      </c>
      <c r="H30" s="45" t="n">
        <f aca="false">2*F30</f>
        <v>46</v>
      </c>
      <c r="I30" s="46" t="e">
        <f aca="false">+E30/150*1.5*H30</f>
        <v>#REF!</v>
      </c>
      <c r="J30" s="46" t="e">
        <f aca="false">+I30/F30*G30</f>
        <v>#REF!</v>
      </c>
      <c r="K30" s="44" t="n">
        <f aca="false">+Z30+AA30</f>
        <v>0</v>
      </c>
      <c r="L30" s="47" t="n">
        <f aca="false">+AJ30-M30</f>
        <v>0</v>
      </c>
      <c r="M30" s="47" t="n">
        <f aca="false">+AG30</f>
        <v>0</v>
      </c>
      <c r="N30" s="47" t="e">
        <f aca="false">+I30+J30+L30+M30</f>
        <v>#REF!</v>
      </c>
      <c r="O30" s="48" t="n">
        <v>1.26520906752849</v>
      </c>
      <c r="P30" s="47"/>
      <c r="Q30" s="49"/>
      <c r="R30" s="50"/>
      <c r="S30" s="51"/>
      <c r="T30" s="50"/>
      <c r="U30" s="7"/>
      <c r="V30" s="52" t="n">
        <f aca="false">+P30</f>
        <v>0</v>
      </c>
      <c r="W30" s="53" t="n">
        <f aca="false">+V30*0.11</f>
        <v>0</v>
      </c>
      <c r="X30" s="54" t="n">
        <f aca="false">+V30*0.265</f>
        <v>0</v>
      </c>
      <c r="Z30" s="22" t="n">
        <f aca="false">IF(AE30&gt;1,18,0)</f>
        <v>0</v>
      </c>
      <c r="AA30" s="22" t="n">
        <f aca="false">IF(AH30&gt;1,5,0)</f>
        <v>0</v>
      </c>
      <c r="AB30" s="40"/>
      <c r="AC30" s="55" t="e">
        <f aca="false">+I30+J30</f>
        <v>#REF!</v>
      </c>
      <c r="AD30" s="40" t="n">
        <f aca="false">INT((A30-$B$8)/364)</f>
        <v>11</v>
      </c>
      <c r="AE30" s="40" t="n">
        <f aca="false">IF(AD30=AD29,0,AC30/30*18)</f>
        <v>0</v>
      </c>
      <c r="AF30" s="40"/>
      <c r="AG30" s="56" t="n">
        <f aca="false">+IF(AD30=AD29,0,((AC30*0)+(AC30/3)))</f>
        <v>0</v>
      </c>
      <c r="AH30" s="59"/>
      <c r="AJ30" s="55" t="n">
        <f aca="false">+AE30+AG30+AH30+AI30</f>
        <v>0</v>
      </c>
      <c r="AL30" s="2" t="n">
        <f aca="false">IF(AD30&lt;5,0.3,IF(AD30&lt;10,0.4,IF(AD30&lt;20,0.45,0.5)))</f>
        <v>0.45</v>
      </c>
      <c r="AV30" s="57" t="e">
        <f aca="false">+#REF!</f>
        <v>#REF!</v>
      </c>
      <c r="AW30" s="2" t="e">
        <f aca="false">+AV30/3</f>
        <v>#REF!</v>
      </c>
      <c r="AX30" s="2" t="e">
        <f aca="false">+AV30/6*AL30</f>
        <v>#REF!</v>
      </c>
      <c r="AY30" s="55"/>
      <c r="AZ30" s="55" t="e">
        <f aca="false">+AW30+AX30+AY30</f>
        <v>#REF!</v>
      </c>
    </row>
    <row r="31" customFormat="false" ht="12.75" hidden="true" customHeight="false" outlineLevel="0" collapsed="false">
      <c r="A31" s="41" t="n">
        <v>36617</v>
      </c>
      <c r="B31" s="42" t="e">
        <f aca="false">+#REF!</f>
        <v>#REF!</v>
      </c>
      <c r="C31" s="43"/>
      <c r="D31" s="43"/>
      <c r="E31" s="43" t="e">
        <f aca="false">+C31+B31+D31</f>
        <v>#REF!</v>
      </c>
      <c r="F31" s="44" t="n">
        <v>20</v>
      </c>
      <c r="G31" s="44" t="n">
        <v>10</v>
      </c>
      <c r="H31" s="45" t="n">
        <f aca="false">2*F31</f>
        <v>40</v>
      </c>
      <c r="I31" s="46" t="e">
        <f aca="false">+E31/150*1.5*H31</f>
        <v>#REF!</v>
      </c>
      <c r="J31" s="46" t="e">
        <f aca="false">+I31/F31*G31</f>
        <v>#REF!</v>
      </c>
      <c r="K31" s="44" t="n">
        <f aca="false">+Z31+AA31</f>
        <v>0</v>
      </c>
      <c r="L31" s="47" t="n">
        <f aca="false">+AJ31-M31</f>
        <v>0</v>
      </c>
      <c r="M31" s="47" t="n">
        <f aca="false">+AG31</f>
        <v>0</v>
      </c>
      <c r="N31" s="47" t="e">
        <f aca="false">+I31+J31+L31+M31</f>
        <v>#REF!</v>
      </c>
      <c r="O31" s="48" t="n">
        <v>1.2635651694235</v>
      </c>
      <c r="P31" s="47"/>
      <c r="Q31" s="49"/>
      <c r="R31" s="50"/>
      <c r="S31" s="51"/>
      <c r="T31" s="50"/>
      <c r="U31" s="7"/>
      <c r="V31" s="52" t="n">
        <f aca="false">+P31</f>
        <v>0</v>
      </c>
      <c r="W31" s="53" t="n">
        <f aca="false">+V31*0.11</f>
        <v>0</v>
      </c>
      <c r="X31" s="54" t="n">
        <f aca="false">+V31*0.265</f>
        <v>0</v>
      </c>
      <c r="Z31" s="22" t="n">
        <f aca="false">IF(AE31&gt;1,18,0)</f>
        <v>0</v>
      </c>
      <c r="AA31" s="22" t="n">
        <f aca="false">IF(AH31&gt;1,5,0)</f>
        <v>0</v>
      </c>
      <c r="AB31" s="40"/>
      <c r="AC31" s="55" t="e">
        <f aca="false">+I31+J31</f>
        <v>#REF!</v>
      </c>
      <c r="AD31" s="40" t="n">
        <f aca="false">INT((A31-$B$8)/364)</f>
        <v>11</v>
      </c>
      <c r="AE31" s="40" t="n">
        <f aca="false">IF(AD31=AD30,0,AC31/30*18)</f>
        <v>0</v>
      </c>
      <c r="AF31" s="40"/>
      <c r="AG31" s="56" t="n">
        <f aca="false">+IF(AD31=AD30,0,((AC31*0)+(AC31/3)))</f>
        <v>0</v>
      </c>
      <c r="AH31" s="59"/>
      <c r="AI31" s="55"/>
      <c r="AJ31" s="55" t="n">
        <f aca="false">+AE31+AG31+AH31+AI31</f>
        <v>0</v>
      </c>
      <c r="AL31" s="2" t="n">
        <f aca="false">IF(AD31&lt;5,0.3,IF(AD31&lt;10,0.4,IF(AD31&lt;20,0.45,0.5)))</f>
        <v>0.45</v>
      </c>
      <c r="AV31" s="57" t="e">
        <f aca="false">+#REF!</f>
        <v>#REF!</v>
      </c>
      <c r="AW31" s="2" t="e">
        <f aca="false">+AV31/3</f>
        <v>#REF!</v>
      </c>
      <c r="AX31" s="2" t="e">
        <f aca="false">+AV31/6*AL31</f>
        <v>#REF!</v>
      </c>
      <c r="AY31" s="55"/>
      <c r="AZ31" s="55" t="e">
        <f aca="false">+AW31+AX31+AY31</f>
        <v>#REF!</v>
      </c>
    </row>
    <row r="32" customFormat="false" ht="12.75" hidden="true" customHeight="false" outlineLevel="0" collapsed="false">
      <c r="A32" s="41" t="n">
        <v>36647</v>
      </c>
      <c r="B32" s="42" t="e">
        <f aca="false">+#REF!</f>
        <v>#REF!</v>
      </c>
      <c r="C32" s="43"/>
      <c r="D32" s="43"/>
      <c r="E32" s="43" t="e">
        <f aca="false">+C32+B32+D32</f>
        <v>#REF!</v>
      </c>
      <c r="F32" s="44" t="n">
        <v>23</v>
      </c>
      <c r="G32" s="44" t="n">
        <v>8</v>
      </c>
      <c r="H32" s="45" t="n">
        <f aca="false">2*F32</f>
        <v>46</v>
      </c>
      <c r="I32" s="46" t="e">
        <f aca="false">+E32/150*1.5*H32</f>
        <v>#REF!</v>
      </c>
      <c r="J32" s="46" t="e">
        <f aca="false">+I32/F32*G32</f>
        <v>#REF!</v>
      </c>
      <c r="K32" s="44" t="e">
        <f aca="false">+Z32+AA32</f>
        <v>#REF!</v>
      </c>
      <c r="L32" s="47" t="e">
        <f aca="false">+AJ32-M32</f>
        <v>#REF!</v>
      </c>
      <c r="M32" s="47" t="e">
        <f aca="false">+AG32</f>
        <v>#REF!</v>
      </c>
      <c r="N32" s="47" t="e">
        <f aca="false">+I32+J32+L32+M32</f>
        <v>#REF!</v>
      </c>
      <c r="O32" s="48" t="n">
        <v>1.26042419260612</v>
      </c>
      <c r="P32" s="47"/>
      <c r="Q32" s="49"/>
      <c r="R32" s="50"/>
      <c r="S32" s="51"/>
      <c r="T32" s="50"/>
      <c r="U32" s="7"/>
      <c r="V32" s="52" t="n">
        <f aca="false">+P32</f>
        <v>0</v>
      </c>
      <c r="W32" s="53" t="n">
        <f aca="false">+V32*0.11</f>
        <v>0</v>
      </c>
      <c r="X32" s="54" t="n">
        <f aca="false">+V32*0.265</f>
        <v>0</v>
      </c>
      <c r="Z32" s="22" t="e">
        <f aca="false">IF(AE32&gt;1,18,0)</f>
        <v>#REF!</v>
      </c>
      <c r="AA32" s="22" t="n">
        <f aca="false">IF(AH32&gt;1,5,0)</f>
        <v>0</v>
      </c>
      <c r="AB32" s="40"/>
      <c r="AC32" s="55" t="e">
        <f aca="false">+I32+J32</f>
        <v>#REF!</v>
      </c>
      <c r="AD32" s="40" t="n">
        <f aca="false">INT((A32-$B$8)/364)</f>
        <v>12</v>
      </c>
      <c r="AE32" s="40" t="e">
        <f aca="false">IF(AD32=AD31,0,AC32/30*18)</f>
        <v>#REF!</v>
      </c>
      <c r="AF32" s="40"/>
      <c r="AG32" s="56" t="e">
        <f aca="false">+IF(AD32=AD31,0,((AC32*0)+(AC32/3)))</f>
        <v>#REF!</v>
      </c>
      <c r="AH32" s="59"/>
      <c r="AJ32" s="55" t="e">
        <f aca="false">+AE32+AG32+AH32+AI32</f>
        <v>#REF!</v>
      </c>
      <c r="AL32" s="2" t="n">
        <f aca="false">IF(AD32&lt;5,0.3,IF(AD32&lt;10,0.4,IF(AD32&lt;20,0.45,0.5)))</f>
        <v>0.45</v>
      </c>
      <c r="AV32" s="57" t="e">
        <f aca="false">+#REF!</f>
        <v>#REF!</v>
      </c>
      <c r="AW32" s="2" t="e">
        <f aca="false">+AV32/3</f>
        <v>#REF!</v>
      </c>
      <c r="AX32" s="2" t="e">
        <f aca="false">+AV32/6*AL32</f>
        <v>#REF!</v>
      </c>
      <c r="AY32" s="55"/>
      <c r="AZ32" s="55" t="e">
        <f aca="false">+AW32+AX32+AY32</f>
        <v>#REF!</v>
      </c>
    </row>
    <row r="33" customFormat="false" ht="12.75" hidden="true" customHeight="false" outlineLevel="0" collapsed="false">
      <c r="A33" s="41" t="n">
        <v>36678</v>
      </c>
      <c r="B33" s="42" t="e">
        <f aca="false">+#REF!</f>
        <v>#REF!</v>
      </c>
      <c r="C33" s="43"/>
      <c r="D33" s="43"/>
      <c r="E33" s="43" t="e">
        <f aca="false">+C33+B33+D33</f>
        <v>#REF!</v>
      </c>
      <c r="F33" s="44" t="n">
        <v>22</v>
      </c>
      <c r="G33" s="44" t="n">
        <v>8</v>
      </c>
      <c r="H33" s="45" t="n">
        <f aca="false">2*F33</f>
        <v>44</v>
      </c>
      <c r="I33" s="46" t="e">
        <f aca="false">+E33/150*1.5*H33</f>
        <v>#REF!</v>
      </c>
      <c r="J33" s="46" t="e">
        <f aca="false">+I33/F33*G33</f>
        <v>#REF!</v>
      </c>
      <c r="K33" s="44" t="n">
        <f aca="false">+Z33+AA33</f>
        <v>0</v>
      </c>
      <c r="L33" s="47" t="n">
        <f aca="false">+AJ33-M33</f>
        <v>0</v>
      </c>
      <c r="M33" s="47" t="n">
        <f aca="false">+AG33</f>
        <v>0</v>
      </c>
      <c r="N33" s="47" t="e">
        <f aca="false">+I33+J33+L33+M33</f>
        <v>#REF!</v>
      </c>
      <c r="O33" s="48" t="n">
        <v>1.25773264479941</v>
      </c>
      <c r="P33" s="47"/>
      <c r="Q33" s="49"/>
      <c r="R33" s="50"/>
      <c r="S33" s="51"/>
      <c r="T33" s="50"/>
      <c r="U33" s="7"/>
      <c r="V33" s="52" t="n">
        <f aca="false">+P33</f>
        <v>0</v>
      </c>
      <c r="W33" s="53" t="n">
        <f aca="false">+V33*0.11</f>
        <v>0</v>
      </c>
      <c r="X33" s="54" t="n">
        <f aca="false">+V33*0.265</f>
        <v>0</v>
      </c>
      <c r="Z33" s="22" t="n">
        <f aca="false">IF(AE33&gt;1,18,0)</f>
        <v>0</v>
      </c>
      <c r="AA33" s="22" t="n">
        <f aca="false">IF(AH33&gt;1,5,0)</f>
        <v>0</v>
      </c>
      <c r="AB33" s="40"/>
      <c r="AC33" s="55" t="e">
        <f aca="false">+I33+J33</f>
        <v>#REF!</v>
      </c>
      <c r="AD33" s="40" t="n">
        <f aca="false">INT((A33-$B$8)/364)</f>
        <v>12</v>
      </c>
      <c r="AE33" s="40" t="n">
        <f aca="false">IF(AD33=AD32,0,AC33/30*18)</f>
        <v>0</v>
      </c>
      <c r="AF33" s="40"/>
      <c r="AG33" s="56" t="n">
        <f aca="false">+IF(AD33=AD32,0,((AC33*0)+(AC33/3)))</f>
        <v>0</v>
      </c>
      <c r="AH33" s="59"/>
      <c r="AJ33" s="55" t="n">
        <f aca="false">+AE33+AG33+AH33+AI33</f>
        <v>0</v>
      </c>
      <c r="AL33" s="2" t="n">
        <f aca="false">IF(AD33&lt;5,0.3,IF(AD33&lt;10,0.4,IF(AD33&lt;20,0.45,0.5)))</f>
        <v>0.45</v>
      </c>
      <c r="AV33" s="57" t="e">
        <f aca="false">+#REF!</f>
        <v>#REF!</v>
      </c>
      <c r="AW33" s="2" t="e">
        <f aca="false">+AV33/3</f>
        <v>#REF!</v>
      </c>
      <c r="AX33" s="2" t="e">
        <f aca="false">+AV33/6*AL33</f>
        <v>#REF!</v>
      </c>
      <c r="AY33" s="55"/>
      <c r="AZ33" s="55" t="e">
        <f aca="false">+AW33+AX33+AY33</f>
        <v>#REF!</v>
      </c>
    </row>
    <row r="34" customFormat="false" ht="12.75" hidden="true" customHeight="false" outlineLevel="0" collapsed="false">
      <c r="A34" s="41" t="n">
        <v>36708</v>
      </c>
      <c r="B34" s="42" t="e">
        <f aca="false">+#REF!</f>
        <v>#REF!</v>
      </c>
      <c r="C34" s="43"/>
      <c r="D34" s="43"/>
      <c r="E34" s="43" t="e">
        <f aca="false">+C34+B34+D34</f>
        <v>#REF!</v>
      </c>
      <c r="F34" s="44" t="n">
        <v>21</v>
      </c>
      <c r="G34" s="44" t="n">
        <v>10</v>
      </c>
      <c r="H34" s="45" t="n">
        <f aca="false">2*F34</f>
        <v>42</v>
      </c>
      <c r="I34" s="46" t="e">
        <f aca="false">+E34/150*1.5*H34</f>
        <v>#REF!</v>
      </c>
      <c r="J34" s="46" t="e">
        <f aca="false">+I34/F34*G34</f>
        <v>#REF!</v>
      </c>
      <c r="K34" s="44" t="n">
        <f aca="false">+Z34+AA34</f>
        <v>0</v>
      </c>
      <c r="L34" s="47" t="n">
        <f aca="false">+AJ34-M34</f>
        <v>0</v>
      </c>
      <c r="M34" s="47" t="n">
        <f aca="false">+AG34</f>
        <v>0</v>
      </c>
      <c r="N34" s="47" t="e">
        <f aca="false">+I34+J34+L34+M34</f>
        <v>#REF!</v>
      </c>
      <c r="O34" s="48" t="n">
        <v>1.25578993699593</v>
      </c>
      <c r="P34" s="47"/>
      <c r="Q34" s="49"/>
      <c r="R34" s="50"/>
      <c r="S34" s="51"/>
      <c r="T34" s="50"/>
      <c r="U34" s="7"/>
      <c r="V34" s="52" t="n">
        <f aca="false">+P34</f>
        <v>0</v>
      </c>
      <c r="W34" s="53" t="n">
        <f aca="false">+V34*0.11</f>
        <v>0</v>
      </c>
      <c r="X34" s="54" t="n">
        <f aca="false">+V34*0.265</f>
        <v>0</v>
      </c>
      <c r="Z34" s="22" t="n">
        <f aca="false">IF(AE34&gt;1,18,0)</f>
        <v>0</v>
      </c>
      <c r="AA34" s="22" t="n">
        <f aca="false">IF(AH34&gt;1,5,0)</f>
        <v>0</v>
      </c>
      <c r="AB34" s="40"/>
      <c r="AC34" s="55" t="e">
        <f aca="false">+I34+J34</f>
        <v>#REF!</v>
      </c>
      <c r="AD34" s="40" t="n">
        <f aca="false">INT((A34-$B$8)/364)</f>
        <v>12</v>
      </c>
      <c r="AE34" s="40" t="n">
        <f aca="false">IF(AD34=AD33,0,AC34/30*18)</f>
        <v>0</v>
      </c>
      <c r="AF34" s="40"/>
      <c r="AG34" s="56" t="n">
        <f aca="false">+IF(AD34=AD33,0,((AC34*0)+(AC34/3)))</f>
        <v>0</v>
      </c>
      <c r="AH34" s="59"/>
      <c r="AJ34" s="55" t="n">
        <f aca="false">+AE34+AG34+AH34+AI34</f>
        <v>0</v>
      </c>
      <c r="AL34" s="2" t="n">
        <f aca="false">IF(AD34&lt;5,0.3,IF(AD34&lt;10,0.4,IF(AD34&lt;20,0.45,0.5)))</f>
        <v>0.45</v>
      </c>
      <c r="AV34" s="57" t="e">
        <f aca="false">+#REF!</f>
        <v>#REF!</v>
      </c>
      <c r="AW34" s="2" t="e">
        <f aca="false">+AV34/3</f>
        <v>#REF!</v>
      </c>
      <c r="AX34" s="2" t="e">
        <f aca="false">+AV34/6*AL34</f>
        <v>#REF!</v>
      </c>
      <c r="AY34" s="55"/>
      <c r="AZ34" s="55" t="e">
        <f aca="false">+AW34+AX34+AY34</f>
        <v>#REF!</v>
      </c>
    </row>
    <row r="35" customFormat="false" ht="12.75" hidden="true" customHeight="false" outlineLevel="0" collapsed="false">
      <c r="A35" s="41" t="n">
        <v>36739</v>
      </c>
      <c r="B35" s="42" t="e">
        <f aca="false">+#REF!</f>
        <v>#REF!</v>
      </c>
      <c r="C35" s="43"/>
      <c r="D35" s="43"/>
      <c r="E35" s="43" t="e">
        <f aca="false">+C35+B35+D35</f>
        <v>#REF!</v>
      </c>
      <c r="F35" s="44" t="n">
        <v>23</v>
      </c>
      <c r="G35" s="44" t="n">
        <v>8</v>
      </c>
      <c r="H35" s="45" t="n">
        <f aca="false">2*F35</f>
        <v>46</v>
      </c>
      <c r="I35" s="46" t="e">
        <f aca="false">+E35/150*1.5*H35</f>
        <v>#REF!</v>
      </c>
      <c r="J35" s="46" t="e">
        <f aca="false">+I35/F35*G35</f>
        <v>#REF!</v>
      </c>
      <c r="K35" s="44" t="n">
        <f aca="false">+Z35+AA35</f>
        <v>0</v>
      </c>
      <c r="L35" s="47" t="n">
        <f aca="false">+AJ35-M35</f>
        <v>0</v>
      </c>
      <c r="M35" s="47" t="n">
        <f aca="false">+AG35</f>
        <v>0</v>
      </c>
      <c r="N35" s="47" t="e">
        <f aca="false">+I35+J35+L35+M35</f>
        <v>#REF!</v>
      </c>
      <c r="O35" s="48" t="n">
        <v>1.25325210133366</v>
      </c>
      <c r="P35" s="47"/>
      <c r="Q35" s="49"/>
      <c r="R35" s="50"/>
      <c r="S35" s="51"/>
      <c r="T35" s="50"/>
      <c r="U35" s="7"/>
      <c r="V35" s="52" t="n">
        <f aca="false">+P35</f>
        <v>0</v>
      </c>
      <c r="W35" s="53" t="n">
        <f aca="false">+V35*0.11</f>
        <v>0</v>
      </c>
      <c r="X35" s="54" t="n">
        <f aca="false">+V35*0.265</f>
        <v>0</v>
      </c>
      <c r="Z35" s="22" t="n">
        <f aca="false">IF(AE35&gt;1,18,0)</f>
        <v>0</v>
      </c>
      <c r="AA35" s="22" t="n">
        <f aca="false">IF(AH35&gt;1,5,0)</f>
        <v>0</v>
      </c>
      <c r="AB35" s="40"/>
      <c r="AC35" s="55" t="e">
        <f aca="false">+I35+J35</f>
        <v>#REF!</v>
      </c>
      <c r="AD35" s="40" t="n">
        <f aca="false">INT((A35-$B$8)/364)</f>
        <v>12</v>
      </c>
      <c r="AE35" s="40" t="n">
        <f aca="false">IF(AD35=AD34,0,AC35/30*18)</f>
        <v>0</v>
      </c>
      <c r="AF35" s="40"/>
      <c r="AG35" s="56" t="n">
        <f aca="false">+IF(AD35=AD34,0,((AC35*0)+(AC35/3)))</f>
        <v>0</v>
      </c>
      <c r="AH35" s="59"/>
      <c r="AJ35" s="55" t="n">
        <f aca="false">+AE35+AG35+AH35+AI35</f>
        <v>0</v>
      </c>
      <c r="AL35" s="2" t="n">
        <f aca="false">IF(AD35&lt;5,0.3,IF(AD35&lt;10,0.4,IF(AD35&lt;20,0.45,0.5)))</f>
        <v>0.45</v>
      </c>
      <c r="AV35" s="57" t="e">
        <f aca="false">+#REF!</f>
        <v>#REF!</v>
      </c>
      <c r="AW35" s="2" t="e">
        <f aca="false">+AV35/3</f>
        <v>#REF!</v>
      </c>
      <c r="AX35" s="2" t="e">
        <f aca="false">+AV35/6*AL35</f>
        <v>#REF!</v>
      </c>
      <c r="AY35" s="55"/>
      <c r="AZ35" s="55" t="e">
        <f aca="false">+AW35+AX35+AY35</f>
        <v>#REF!</v>
      </c>
    </row>
    <row r="36" customFormat="false" ht="12.75" hidden="true" customHeight="false" outlineLevel="0" collapsed="false">
      <c r="A36" s="41" t="n">
        <v>36770</v>
      </c>
      <c r="B36" s="42" t="e">
        <f aca="false">+#REF!</f>
        <v>#REF!</v>
      </c>
      <c r="C36" s="43"/>
      <c r="D36" s="43"/>
      <c r="E36" s="43" t="e">
        <f aca="false">+C36+B36+D36</f>
        <v>#REF!</v>
      </c>
      <c r="F36" s="44" t="n">
        <v>21</v>
      </c>
      <c r="G36" s="44" t="n">
        <v>9</v>
      </c>
      <c r="H36" s="45" t="n">
        <f aca="false">2*F36</f>
        <v>42</v>
      </c>
      <c r="I36" s="46" t="e">
        <f aca="false">+E36/150*1.5*H36</f>
        <v>#REF!</v>
      </c>
      <c r="J36" s="46" t="e">
        <f aca="false">+I36/F36*G36</f>
        <v>#REF!</v>
      </c>
      <c r="K36" s="44" t="n">
        <f aca="false">+Z36+AA36</f>
        <v>0</v>
      </c>
      <c r="L36" s="47" t="n">
        <f aca="false">+AJ36-M36</f>
        <v>0</v>
      </c>
      <c r="M36" s="47" t="n">
        <f aca="false">+AG36</f>
        <v>0</v>
      </c>
      <c r="N36" s="47" t="e">
        <f aca="false">+I36+J36+L36+M36</f>
        <v>#REF!</v>
      </c>
      <c r="O36" s="48" t="n">
        <v>1.2519525752583</v>
      </c>
      <c r="P36" s="47"/>
      <c r="Q36" s="49"/>
      <c r="R36" s="50"/>
      <c r="S36" s="51"/>
      <c r="T36" s="50"/>
      <c r="U36" s="7"/>
      <c r="V36" s="52" t="n">
        <f aca="false">+P36</f>
        <v>0</v>
      </c>
      <c r="W36" s="53" t="n">
        <f aca="false">+V36*0.11</f>
        <v>0</v>
      </c>
      <c r="X36" s="54" t="n">
        <f aca="false">+V36*0.265</f>
        <v>0</v>
      </c>
      <c r="Z36" s="22" t="n">
        <f aca="false">IF(AE36&gt;1,18,0)</f>
        <v>0</v>
      </c>
      <c r="AA36" s="22" t="n">
        <f aca="false">IF(AH36&gt;1,5,0)</f>
        <v>0</v>
      </c>
      <c r="AB36" s="40"/>
      <c r="AC36" s="55" t="e">
        <f aca="false">+I36+J36</f>
        <v>#REF!</v>
      </c>
      <c r="AD36" s="40" t="n">
        <f aca="false">INT((A36-$B$8)/364)</f>
        <v>12</v>
      </c>
      <c r="AE36" s="40" t="n">
        <f aca="false">IF(AD36=AD35,0,AC36/30*18)</f>
        <v>0</v>
      </c>
      <c r="AF36" s="40"/>
      <c r="AG36" s="56" t="n">
        <f aca="false">+IF(AD36=AD35,0,((AC36*0)+(AC36/3)))</f>
        <v>0</v>
      </c>
      <c r="AH36" s="59"/>
      <c r="AJ36" s="55" t="n">
        <f aca="false">+AE36+AG36+AH36+AI36</f>
        <v>0</v>
      </c>
      <c r="AL36" s="2" t="n">
        <f aca="false">IF(AD36&lt;5,0.3,IF(AD36&lt;10,0.4,IF(AD36&lt;20,0.45,0.5)))</f>
        <v>0.45</v>
      </c>
      <c r="AV36" s="57" t="e">
        <f aca="false">+#REF!</f>
        <v>#REF!</v>
      </c>
      <c r="AW36" s="2" t="e">
        <f aca="false">+AV36/3</f>
        <v>#REF!</v>
      </c>
      <c r="AX36" s="2" t="e">
        <f aca="false">+AV36/6*AL36</f>
        <v>#REF!</v>
      </c>
      <c r="AY36" s="55"/>
      <c r="AZ36" s="55" t="e">
        <f aca="false">+AW36+AX36+AY36</f>
        <v>#REF!</v>
      </c>
    </row>
    <row r="37" customFormat="false" ht="12.75" hidden="true" customHeight="false" outlineLevel="0" collapsed="false">
      <c r="A37" s="41" t="n">
        <v>36800</v>
      </c>
      <c r="B37" s="42" t="e">
        <f aca="false">+#REF!</f>
        <v>#REF!</v>
      </c>
      <c r="C37" s="43"/>
      <c r="D37" s="43"/>
      <c r="E37" s="43" t="e">
        <f aca="false">+C37+B37+D37</f>
        <v>#REF!</v>
      </c>
      <c r="F37" s="44" t="n">
        <v>22</v>
      </c>
      <c r="G37" s="44" t="n">
        <v>9</v>
      </c>
      <c r="H37" s="45" t="n">
        <f aca="false">2*F37</f>
        <v>44</v>
      </c>
      <c r="I37" s="46" t="e">
        <f aca="false">+E37/150*1.5*H37</f>
        <v>#REF!</v>
      </c>
      <c r="J37" s="46" t="e">
        <f aca="false">+I37/F37*G37</f>
        <v>#REF!</v>
      </c>
      <c r="K37" s="44" t="n">
        <f aca="false">+Z37+AA37</f>
        <v>0</v>
      </c>
      <c r="L37" s="47" t="n">
        <f aca="false">+AJ37-M37</f>
        <v>0</v>
      </c>
      <c r="M37" s="47" t="n">
        <f aca="false">+AG37</f>
        <v>0</v>
      </c>
      <c r="N37" s="47" t="e">
        <f aca="false">+I37+J37+L37+M37</f>
        <v>#REF!</v>
      </c>
      <c r="O37" s="48" t="n">
        <v>1.25030717121927</v>
      </c>
      <c r="P37" s="47"/>
      <c r="Q37" s="49"/>
      <c r="R37" s="50"/>
      <c r="S37" s="51"/>
      <c r="T37" s="50"/>
      <c r="U37" s="7"/>
      <c r="V37" s="52" t="n">
        <f aca="false">+P37</f>
        <v>0</v>
      </c>
      <c r="W37" s="53" t="n">
        <f aca="false">+V37*0.11</f>
        <v>0</v>
      </c>
      <c r="X37" s="54" t="n">
        <f aca="false">+V37*0.265</f>
        <v>0</v>
      </c>
      <c r="Z37" s="22" t="n">
        <f aca="false">IF(AE37&gt;1,18,0)</f>
        <v>0</v>
      </c>
      <c r="AA37" s="22" t="n">
        <f aca="false">IF(AH37&gt;1,5,0)</f>
        <v>0</v>
      </c>
      <c r="AB37" s="40"/>
      <c r="AC37" s="55" t="e">
        <f aca="false">+I37+J37</f>
        <v>#REF!</v>
      </c>
      <c r="AD37" s="40" t="n">
        <f aca="false">INT((A37-$B$8)/364)</f>
        <v>12</v>
      </c>
      <c r="AE37" s="40" t="n">
        <f aca="false">IF(AD37=AD36,0,AC37/30*18)</f>
        <v>0</v>
      </c>
      <c r="AF37" s="40"/>
      <c r="AG37" s="56" t="n">
        <f aca="false">+IF(AD37=AD36,0,((AC37*0)+(AC37/3)))</f>
        <v>0</v>
      </c>
      <c r="AH37" s="59"/>
      <c r="AI37" s="55"/>
      <c r="AJ37" s="55" t="n">
        <f aca="false">+AE37+AG37+AH37+AI37</f>
        <v>0</v>
      </c>
      <c r="AL37" s="2" t="n">
        <f aca="false">IF(AD37&lt;5,0.3,IF(AD37&lt;10,0.4,IF(AD37&lt;20,0.45,0.5)))</f>
        <v>0.45</v>
      </c>
      <c r="AV37" s="57" t="e">
        <f aca="false">+#REF!</f>
        <v>#REF!</v>
      </c>
      <c r="AW37" s="2" t="e">
        <f aca="false">+AV37/3</f>
        <v>#REF!</v>
      </c>
      <c r="AX37" s="2" t="e">
        <f aca="false">+AV37/6*AL37</f>
        <v>#REF!</v>
      </c>
      <c r="AY37" s="55"/>
      <c r="AZ37" s="55" t="e">
        <f aca="false">+AW37+AX37+AY37</f>
        <v>#REF!</v>
      </c>
    </row>
    <row r="38" customFormat="false" ht="12.75" hidden="true" customHeight="false" outlineLevel="0" collapsed="false">
      <c r="A38" s="41" t="n">
        <v>36831</v>
      </c>
      <c r="B38" s="42" t="e">
        <f aca="false">+#REF!</f>
        <v>#REF!</v>
      </c>
      <c r="C38" s="43"/>
      <c r="D38" s="43"/>
      <c r="E38" s="43" t="e">
        <f aca="false">+C38+B38+D38</f>
        <v>#REF!</v>
      </c>
      <c r="F38" s="44" t="n">
        <v>22</v>
      </c>
      <c r="G38" s="44" t="n">
        <v>8</v>
      </c>
      <c r="H38" s="45" t="n">
        <f aca="false">2*F38</f>
        <v>44</v>
      </c>
      <c r="I38" s="46" t="e">
        <f aca="false">+E38/150*1.5*H38</f>
        <v>#REF!</v>
      </c>
      <c r="J38" s="46" t="e">
        <f aca="false">+I38/F38*G38</f>
        <v>#REF!</v>
      </c>
      <c r="K38" s="44" t="n">
        <f aca="false">+Z38+AA38</f>
        <v>0</v>
      </c>
      <c r="L38" s="47" t="n">
        <f aca="false">+AJ38-M38</f>
        <v>0</v>
      </c>
      <c r="M38" s="47" t="n">
        <f aca="false">+AG38</f>
        <v>0</v>
      </c>
      <c r="N38" s="47" t="e">
        <f aca="false">+I38+J38+L38+M38</f>
        <v>#REF!</v>
      </c>
      <c r="O38" s="48" t="n">
        <v>1.248812342232</v>
      </c>
      <c r="P38" s="47"/>
      <c r="Q38" s="49"/>
      <c r="R38" s="50"/>
      <c r="S38" s="51"/>
      <c r="T38" s="50"/>
      <c r="U38" s="7"/>
      <c r="V38" s="52" t="n">
        <f aca="false">+P38</f>
        <v>0</v>
      </c>
      <c r="W38" s="53" t="n">
        <f aca="false">+V38*0.11</f>
        <v>0</v>
      </c>
      <c r="X38" s="54" t="n">
        <f aca="false">+V38*0.265</f>
        <v>0</v>
      </c>
      <c r="Z38" s="22" t="n">
        <f aca="false">IF(AE38&gt;1,18,0)</f>
        <v>0</v>
      </c>
      <c r="AA38" s="22" t="n">
        <f aca="false">IF(AH38&gt;1,5,0)</f>
        <v>0</v>
      </c>
      <c r="AB38" s="40"/>
      <c r="AC38" s="55" t="e">
        <f aca="false">+I38+J38</f>
        <v>#REF!</v>
      </c>
      <c r="AD38" s="40" t="n">
        <f aca="false">INT((A38-$B$8)/364)</f>
        <v>12</v>
      </c>
      <c r="AE38" s="40" t="n">
        <f aca="false">IF(AD38=AD37,0,AC38/30*18)</f>
        <v>0</v>
      </c>
      <c r="AF38" s="40"/>
      <c r="AG38" s="56" t="n">
        <f aca="false">+IF(AD38=AD37,0,((AC38*0)+(AC38/3)))</f>
        <v>0</v>
      </c>
      <c r="AH38" s="59"/>
      <c r="AJ38" s="55" t="n">
        <f aca="false">+AE38+AG38+AH38+AI38</f>
        <v>0</v>
      </c>
      <c r="AL38" s="2" t="n">
        <f aca="false">IF(AD38&lt;5,0.3,IF(AD38&lt;10,0.4,IF(AD38&lt;20,0.45,0.5)))</f>
        <v>0.45</v>
      </c>
      <c r="AV38" s="57" t="e">
        <f aca="false">+#REF!</f>
        <v>#REF!</v>
      </c>
      <c r="AW38" s="2" t="e">
        <f aca="false">+AV38/3</f>
        <v>#REF!</v>
      </c>
      <c r="AX38" s="2" t="e">
        <f aca="false">+AV38/6*AL38</f>
        <v>#REF!</v>
      </c>
      <c r="AY38" s="55"/>
      <c r="AZ38" s="55" t="e">
        <f aca="false">+AW38+AX38+AY38</f>
        <v>#REF!</v>
      </c>
    </row>
    <row r="39" customFormat="false" ht="12.75" hidden="true" customHeight="false" outlineLevel="0" collapsed="false">
      <c r="A39" s="41" t="n">
        <v>36861</v>
      </c>
      <c r="B39" s="42" t="e">
        <f aca="false">+#REF!</f>
        <v>#REF!</v>
      </c>
      <c r="C39" s="43" t="n">
        <f aca="false">IF($F$1=1,IF(B39=0,0,AR39),0)</f>
        <v>0</v>
      </c>
      <c r="D39" s="43"/>
      <c r="E39" s="43" t="e">
        <f aca="false">+C39+B39+D39</f>
        <v>#REF!</v>
      </c>
      <c r="F39" s="44" t="n">
        <v>21</v>
      </c>
      <c r="G39" s="44" t="n">
        <v>10</v>
      </c>
      <c r="H39" s="45" t="n">
        <f aca="false">2*F39</f>
        <v>42</v>
      </c>
      <c r="I39" s="46" t="e">
        <f aca="false">+E39/150*1.5*H39</f>
        <v>#REF!</v>
      </c>
      <c r="J39" s="46" t="e">
        <f aca="false">+I39/F39*G39</f>
        <v>#REF!</v>
      </c>
      <c r="K39" s="44" t="n">
        <f aca="false">+Z39+AA39</f>
        <v>0</v>
      </c>
      <c r="L39" s="47" t="n">
        <f aca="false">+AJ39-M39</f>
        <v>0</v>
      </c>
      <c r="M39" s="47" t="n">
        <f aca="false">+AG39</f>
        <v>0</v>
      </c>
      <c r="N39" s="47" t="e">
        <f aca="false">+I39+J39+L39+M39</f>
        <v>#REF!</v>
      </c>
      <c r="O39" s="48" t="n">
        <v>1.24757599413766</v>
      </c>
      <c r="P39" s="47"/>
      <c r="Q39" s="49"/>
      <c r="R39" s="50"/>
      <c r="S39" s="51"/>
      <c r="T39" s="50"/>
      <c r="U39" s="7"/>
      <c r="V39" s="52" t="n">
        <f aca="false">+P39</f>
        <v>0</v>
      </c>
      <c r="W39" s="53" t="n">
        <f aca="false">+V39*0.11</f>
        <v>0</v>
      </c>
      <c r="X39" s="54" t="n">
        <f aca="false">+V39*0.265</f>
        <v>0</v>
      </c>
      <c r="Z39" s="22" t="n">
        <f aca="false">IF(AE39&gt;1,18,0)</f>
        <v>0</v>
      </c>
      <c r="AA39" s="22" t="n">
        <f aca="false">IF(AH39&gt;1,5,0)</f>
        <v>0</v>
      </c>
      <c r="AB39" s="40"/>
      <c r="AC39" s="55" t="e">
        <f aca="false">+I39+J39</f>
        <v>#REF!</v>
      </c>
      <c r="AD39" s="40" t="n">
        <f aca="false">INT((A39-$B$8)/364)</f>
        <v>12</v>
      </c>
      <c r="AE39" s="40" t="n">
        <f aca="false">IF(AD39=AD38,0,AC39/30*18)</f>
        <v>0</v>
      </c>
      <c r="AF39" s="40"/>
      <c r="AG39" s="56" t="n">
        <f aca="false">+IF(AD39=AD38,0,((AC39*0)+(AC39/3)))</f>
        <v>0</v>
      </c>
      <c r="AH39" s="58"/>
      <c r="AJ39" s="55" t="n">
        <f aca="false">+AE39+AG39+AH39+AI39</f>
        <v>0</v>
      </c>
      <c r="AL39" s="2" t="n">
        <f aca="false">IF(AD39&lt;5,0.3,IF(AD39&lt;10,0.4,IF(AD39&lt;20,0.45,0.5)))</f>
        <v>0.45</v>
      </c>
      <c r="AN39" s="60" t="n">
        <v>215</v>
      </c>
      <c r="AO39" s="40" t="n">
        <f aca="false">+AN39/3</f>
        <v>71.6666666666667</v>
      </c>
      <c r="AP39" s="40" t="n">
        <f aca="false">+AN39/6*AL39</f>
        <v>16.125</v>
      </c>
      <c r="AQ39" s="55" t="n">
        <f aca="false">+AN39*(AD39/100)</f>
        <v>25.8</v>
      </c>
      <c r="AR39" s="55" t="n">
        <f aca="false">+AQ39+AP39+AO39+AN39</f>
        <v>328.591666666667</v>
      </c>
      <c r="AV39" s="57" t="e">
        <f aca="false">+#REF!</f>
        <v>#REF!</v>
      </c>
      <c r="AW39" s="2" t="e">
        <f aca="false">+AV39/3</f>
        <v>#REF!</v>
      </c>
      <c r="AX39" s="2" t="e">
        <f aca="false">+AV39/6*AL39</f>
        <v>#REF!</v>
      </c>
      <c r="AY39" s="55"/>
      <c r="AZ39" s="55" t="e">
        <f aca="false">+AW39+AX39+AY39</f>
        <v>#REF!</v>
      </c>
    </row>
    <row r="40" customFormat="false" ht="12.75" hidden="true" customHeight="false" outlineLevel="0" collapsed="false">
      <c r="A40" s="41" t="s">
        <v>39</v>
      </c>
      <c r="B40" s="42" t="e">
        <f aca="false">+#REF!</f>
        <v>#REF!</v>
      </c>
      <c r="C40" s="43" t="n">
        <f aca="false">IF($F$1=1,IF(B40=0,0,AR40),0)</f>
        <v>0</v>
      </c>
      <c r="D40" s="43"/>
      <c r="E40" s="43" t="e">
        <f aca="false">+C40+B40+D40</f>
        <v>#REF!</v>
      </c>
      <c r="F40" s="44" t="n">
        <v>21</v>
      </c>
      <c r="G40" s="44" t="n">
        <v>10</v>
      </c>
      <c r="H40" s="45" t="n">
        <f aca="false">2*F40</f>
        <v>42</v>
      </c>
      <c r="I40" s="46" t="e">
        <f aca="false">+E40/150*1.5*H40</f>
        <v>#REF!</v>
      </c>
      <c r="J40" s="46" t="e">
        <f aca="false">+I40/F40*G40</f>
        <v>#REF!</v>
      </c>
      <c r="K40" s="44" t="n">
        <f aca="false">+Z40+AA40</f>
        <v>0</v>
      </c>
      <c r="L40" s="47" t="n">
        <f aca="false">+AJ40-M40</f>
        <v>0</v>
      </c>
      <c r="M40" s="47" t="n">
        <f aca="false">+AG40</f>
        <v>0</v>
      </c>
      <c r="N40" s="47" t="e">
        <f aca="false">+I40+J40+L40+M40</f>
        <v>#REF!</v>
      </c>
      <c r="O40" s="48" t="n">
        <v>1.24757599413766</v>
      </c>
      <c r="P40" s="47"/>
      <c r="Q40" s="49"/>
      <c r="R40" s="50"/>
      <c r="S40" s="51"/>
      <c r="T40" s="50"/>
      <c r="U40" s="7"/>
      <c r="V40" s="52" t="n">
        <f aca="false">+P40</f>
        <v>0</v>
      </c>
      <c r="W40" s="53" t="n">
        <f aca="false">+V40*0.11</f>
        <v>0</v>
      </c>
      <c r="X40" s="54" t="n">
        <f aca="false">+V40*0.265</f>
        <v>0</v>
      </c>
      <c r="Z40" s="22" t="n">
        <f aca="false">IF(AE40&gt;1,18,0)</f>
        <v>0</v>
      </c>
      <c r="AA40" s="22" t="n">
        <f aca="false">IF(AH40&gt;1,5,0)</f>
        <v>0</v>
      </c>
      <c r="AB40" s="40"/>
      <c r="AC40" s="55" t="e">
        <f aca="false">+I40+J40</f>
        <v>#REF!</v>
      </c>
      <c r="AD40" s="40" t="n">
        <f aca="false">+AD39</f>
        <v>12</v>
      </c>
      <c r="AE40" s="40" t="n">
        <f aca="false">IF(AD40=AD39,0,AC40/30*18)</f>
        <v>0</v>
      </c>
      <c r="AF40" s="40" t="e">
        <f aca="false">+AC40*0.8</f>
        <v>#REF!</v>
      </c>
      <c r="AG40" s="56" t="n">
        <f aca="false">+IF(AD40=AD39,0,((AC40*0)+(AC40/3)))</f>
        <v>0</v>
      </c>
      <c r="AH40" s="58"/>
      <c r="AJ40" s="55" t="n">
        <f aca="false">+AE40+AG40+AH40+AI40</f>
        <v>0</v>
      </c>
      <c r="AL40" s="2" t="n">
        <f aca="false">IF(AD40&lt;5,0.3,IF(AD40&lt;10,0.4,IF(AD40&lt;20,0.45,0.5)))</f>
        <v>0.45</v>
      </c>
      <c r="AN40" s="60" t="n">
        <v>215</v>
      </c>
      <c r="AO40" s="40" t="n">
        <f aca="false">+AN40/3</f>
        <v>71.6666666666667</v>
      </c>
      <c r="AP40" s="40" t="n">
        <f aca="false">+AN40/6*AL40</f>
        <v>16.125</v>
      </c>
      <c r="AQ40" s="55" t="n">
        <f aca="false">+AN40*(AD40/100)</f>
        <v>25.8</v>
      </c>
      <c r="AR40" s="55" t="n">
        <f aca="false">+AQ40+AP40+AO40+AN40</f>
        <v>328.591666666667</v>
      </c>
      <c r="AV40" s="57" t="e">
        <f aca="false">+#REF!</f>
        <v>#REF!</v>
      </c>
      <c r="AW40" s="2" t="e">
        <f aca="false">+AV40/3</f>
        <v>#REF!</v>
      </c>
      <c r="AX40" s="2" t="e">
        <f aca="false">+AV40/6*AL40</f>
        <v>#REF!</v>
      </c>
      <c r="AY40" s="55"/>
      <c r="AZ40" s="55" t="e">
        <f aca="false">+AW40+AX40+AY40</f>
        <v>#REF!</v>
      </c>
    </row>
    <row r="41" customFormat="false" ht="12.75" hidden="true" customHeight="false" outlineLevel="0" collapsed="false">
      <c r="A41" s="41" t="n">
        <v>36892</v>
      </c>
      <c r="B41" s="42" t="e">
        <f aca="false">+#REF!</f>
        <v>#REF!</v>
      </c>
      <c r="C41" s="43" t="n">
        <f aca="false">IF($F$1=1,IF(B41=0,0,AR41),0)</f>
        <v>0</v>
      </c>
      <c r="D41" s="43"/>
      <c r="E41" s="43" t="e">
        <f aca="false">+C41+B41+D41</f>
        <v>#REF!</v>
      </c>
      <c r="F41" s="44" t="n">
        <v>23</v>
      </c>
      <c r="G41" s="44" t="n">
        <v>8</v>
      </c>
      <c r="H41" s="45" t="n">
        <f aca="false">2*F41</f>
        <v>46</v>
      </c>
      <c r="I41" s="46" t="e">
        <f aca="false">+E41/150*1.5*H41</f>
        <v>#REF!</v>
      </c>
      <c r="J41" s="46" t="e">
        <f aca="false">+I41/F41*G41</f>
        <v>#REF!</v>
      </c>
      <c r="K41" s="44" t="e">
        <f aca="false">+Z41+AA41</f>
        <v>#REF!</v>
      </c>
      <c r="L41" s="47" t="e">
        <f aca="false">+AJ41-M41</f>
        <v>#REF!</v>
      </c>
      <c r="M41" s="47" t="n">
        <f aca="false">+AG41</f>
        <v>0</v>
      </c>
      <c r="N41" s="47" t="e">
        <f aca="false">+I41+J41+L41+M41</f>
        <v>#REF!</v>
      </c>
      <c r="O41" s="48" t="n">
        <v>1.24587039807714</v>
      </c>
      <c r="P41" s="47"/>
      <c r="Q41" s="49"/>
      <c r="R41" s="50"/>
      <c r="S41" s="51"/>
      <c r="T41" s="50"/>
      <c r="U41" s="7"/>
      <c r="V41" s="52" t="n">
        <f aca="false">+P41</f>
        <v>0</v>
      </c>
      <c r="W41" s="53" t="n">
        <f aca="false">+V41*0.11</f>
        <v>0</v>
      </c>
      <c r="X41" s="54" t="n">
        <f aca="false">+V41*0.265</f>
        <v>0</v>
      </c>
      <c r="Z41" s="22" t="n">
        <f aca="false">IF(AE41&gt;1,18,0)</f>
        <v>0</v>
      </c>
      <c r="AA41" s="22" t="e">
        <f aca="false">IF(AH41&gt;1,5,0)</f>
        <v>#REF!</v>
      </c>
      <c r="AB41" s="40"/>
      <c r="AC41" s="55" t="e">
        <f aca="false">+I41+J41</f>
        <v>#REF!</v>
      </c>
      <c r="AD41" s="40" t="n">
        <f aca="false">INT((A41-$B$8)/364)</f>
        <v>12</v>
      </c>
      <c r="AE41" s="40" t="n">
        <f aca="false">IF(AD41=AD40,0,AC41/30*18)</f>
        <v>0</v>
      </c>
      <c r="AF41" s="40"/>
      <c r="AG41" s="56" t="n">
        <f aca="false">+IF(AD41=AD40,0,((AC41*0)+(AC41/3)))</f>
        <v>0</v>
      </c>
      <c r="AH41" s="58" t="e">
        <f aca="false">+AC41/30*5</f>
        <v>#REF!</v>
      </c>
      <c r="AJ41" s="55" t="e">
        <f aca="false">+AE41+AG41+AH41+AI41</f>
        <v>#REF!</v>
      </c>
      <c r="AL41" s="2" t="n">
        <f aca="false">IF(AD41&lt;5,0.3,IF(AD41&lt;10,0.4,IF(AD41&lt;20,0.45,0.5)))</f>
        <v>0.45</v>
      </c>
      <c r="AN41" s="60" t="n">
        <v>215</v>
      </c>
      <c r="AO41" s="40" t="n">
        <f aca="false">+AN41/3</f>
        <v>71.6666666666667</v>
      </c>
      <c r="AP41" s="40" t="n">
        <f aca="false">+AN41/6*AL41</f>
        <v>16.125</v>
      </c>
      <c r="AQ41" s="55" t="n">
        <f aca="false">+AN41*(AD41/100)</f>
        <v>25.8</v>
      </c>
      <c r="AR41" s="55" t="n">
        <f aca="false">+AQ41+AP41+AO41+AN41</f>
        <v>328.591666666667</v>
      </c>
      <c r="AV41" s="57" t="e">
        <f aca="false">+#REF!</f>
        <v>#REF!</v>
      </c>
      <c r="AW41" s="2" t="e">
        <f aca="false">+AV41/3</f>
        <v>#REF!</v>
      </c>
      <c r="AX41" s="2" t="e">
        <f aca="false">+AV41/6*AL41</f>
        <v>#REF!</v>
      </c>
      <c r="AY41" s="55"/>
      <c r="AZ41" s="55" t="e">
        <f aca="false">+AW41+AX41+AY41</f>
        <v>#REF!</v>
      </c>
    </row>
    <row r="42" customFormat="false" ht="12.75" hidden="true" customHeight="false" outlineLevel="0" collapsed="false">
      <c r="A42" s="41" t="n">
        <v>36923</v>
      </c>
      <c r="B42" s="42" t="e">
        <f aca="false">+#REF!</f>
        <v>#REF!</v>
      </c>
      <c r="C42" s="43" t="n">
        <f aca="false">IF($F$1=1,IF(B42=0,0,AR42),0)</f>
        <v>0</v>
      </c>
      <c r="D42" s="43"/>
      <c r="E42" s="43" t="e">
        <f aca="false">+C42+B42+D42</f>
        <v>#REF!</v>
      </c>
      <c r="F42" s="44" t="n">
        <v>20</v>
      </c>
      <c r="G42" s="44" t="n">
        <v>8</v>
      </c>
      <c r="H42" s="45" t="n">
        <f aca="false">2*F42</f>
        <v>40</v>
      </c>
      <c r="I42" s="46" t="e">
        <f aca="false">+E42/150*1.5*H42</f>
        <v>#REF!</v>
      </c>
      <c r="J42" s="46" t="e">
        <f aca="false">+I42/F42*G42</f>
        <v>#REF!</v>
      </c>
      <c r="K42" s="44" t="n">
        <f aca="false">+Z42+AA42</f>
        <v>0</v>
      </c>
      <c r="L42" s="47" t="n">
        <f aca="false">+AJ42-M42</f>
        <v>0</v>
      </c>
      <c r="M42" s="47" t="n">
        <f aca="false">+AG42</f>
        <v>0</v>
      </c>
      <c r="N42" s="47" t="e">
        <f aca="false">+I42+J42+L42+M42</f>
        <v>#REF!</v>
      </c>
      <c r="O42" s="48" t="n">
        <v>1.24541208675447</v>
      </c>
      <c r="P42" s="47"/>
      <c r="Q42" s="49"/>
      <c r="R42" s="50"/>
      <c r="S42" s="51"/>
      <c r="T42" s="50"/>
      <c r="U42" s="7"/>
      <c r="V42" s="52" t="n">
        <f aca="false">+P42</f>
        <v>0</v>
      </c>
      <c r="W42" s="53" t="n">
        <f aca="false">+V42*0.11</f>
        <v>0</v>
      </c>
      <c r="X42" s="54" t="n">
        <f aca="false">+V42*0.265</f>
        <v>0</v>
      </c>
      <c r="Z42" s="22" t="n">
        <f aca="false">IF(AE42&gt;1,18,0)</f>
        <v>0</v>
      </c>
      <c r="AA42" s="22" t="n">
        <f aca="false">IF(AH42&gt;1,5,0)</f>
        <v>0</v>
      </c>
      <c r="AB42" s="40"/>
      <c r="AC42" s="55" t="e">
        <f aca="false">+I42+J42</f>
        <v>#REF!</v>
      </c>
      <c r="AD42" s="40" t="n">
        <f aca="false">INT((A42-$B$8)/364)</f>
        <v>12</v>
      </c>
      <c r="AE42" s="40" t="n">
        <f aca="false">IF(AD42=AD41,0,AC42/30*18)</f>
        <v>0</v>
      </c>
      <c r="AF42" s="40"/>
      <c r="AG42" s="56" t="n">
        <f aca="false">+IF(AD42=AD41,0,((AC42*0)+(AC42/3)))</f>
        <v>0</v>
      </c>
      <c r="AH42" s="56"/>
      <c r="AJ42" s="55" t="n">
        <f aca="false">+AE42+AG42+AH42+AI42</f>
        <v>0</v>
      </c>
      <c r="AL42" s="2" t="n">
        <f aca="false">IF(AD42&lt;5,0.3,IF(AD42&lt;10,0.4,IF(AD42&lt;20,0.45,0.5)))</f>
        <v>0.45</v>
      </c>
      <c r="AN42" s="60" t="n">
        <v>215</v>
      </c>
      <c r="AO42" s="40" t="n">
        <f aca="false">+AN42/3</f>
        <v>71.6666666666667</v>
      </c>
      <c r="AP42" s="40" t="n">
        <f aca="false">+AN42/6*AL42</f>
        <v>16.125</v>
      </c>
      <c r="AQ42" s="55" t="n">
        <f aca="false">+AN42*(AD42/100)</f>
        <v>25.8</v>
      </c>
      <c r="AR42" s="55" t="n">
        <f aca="false">+AQ42+AP42+AO42+AN42</f>
        <v>328.591666666667</v>
      </c>
      <c r="AV42" s="57" t="e">
        <f aca="false">+#REF!</f>
        <v>#REF!</v>
      </c>
      <c r="AW42" s="2" t="e">
        <f aca="false">+AV42/3</f>
        <v>#REF!</v>
      </c>
      <c r="AX42" s="2" t="e">
        <f aca="false">+AV42/6*AL42</f>
        <v>#REF!</v>
      </c>
      <c r="AY42" s="55"/>
      <c r="AZ42" s="55" t="e">
        <f aca="false">+AW42+AX42+AY42</f>
        <v>#REF!</v>
      </c>
    </row>
    <row r="43" customFormat="false" ht="12.75" hidden="true" customHeight="false" outlineLevel="0" collapsed="false">
      <c r="A43" s="41" t="n">
        <v>36951</v>
      </c>
      <c r="B43" s="42" t="e">
        <f aca="false">+#REF!</f>
        <v>#REF!</v>
      </c>
      <c r="C43" s="43" t="n">
        <f aca="false">IF($F$1=1,IF(B43=0,0,AR43),0)</f>
        <v>0</v>
      </c>
      <c r="D43" s="43"/>
      <c r="E43" s="43" t="e">
        <f aca="false">+C43+B43+D43</f>
        <v>#REF!</v>
      </c>
      <c r="F43" s="44" t="n">
        <v>22</v>
      </c>
      <c r="G43" s="44" t="n">
        <v>9</v>
      </c>
      <c r="H43" s="45" t="n">
        <f aca="false">2*F43</f>
        <v>44</v>
      </c>
      <c r="I43" s="46" t="e">
        <f aca="false">+E43/150*1.5*H43</f>
        <v>#REF!</v>
      </c>
      <c r="J43" s="46" t="e">
        <f aca="false">+I43/F43*G43</f>
        <v>#REF!</v>
      </c>
      <c r="K43" s="44" t="n">
        <f aca="false">+Z43+AA43</f>
        <v>0</v>
      </c>
      <c r="L43" s="47" t="n">
        <f aca="false">+AJ43-M43</f>
        <v>0</v>
      </c>
      <c r="M43" s="47" t="n">
        <f aca="false">+AG43</f>
        <v>0</v>
      </c>
      <c r="N43" s="47" t="e">
        <f aca="false">+I43+J43+L43+M43</f>
        <v>#REF!</v>
      </c>
      <c r="O43" s="48" t="n">
        <v>1.24326869138032</v>
      </c>
      <c r="P43" s="47"/>
      <c r="Q43" s="49"/>
      <c r="R43" s="50"/>
      <c r="S43" s="51"/>
      <c r="T43" s="50"/>
      <c r="U43" s="7"/>
      <c r="V43" s="52" t="n">
        <f aca="false">+P43</f>
        <v>0</v>
      </c>
      <c r="W43" s="53" t="n">
        <f aca="false">+V43*0.11</f>
        <v>0</v>
      </c>
      <c r="X43" s="54" t="n">
        <f aca="false">+V43*0.265</f>
        <v>0</v>
      </c>
      <c r="Z43" s="22" t="n">
        <f aca="false">IF(AE43&gt;1,18,0)</f>
        <v>0</v>
      </c>
      <c r="AA43" s="22" t="n">
        <f aca="false">IF(AH43&gt;1,5,0)</f>
        <v>0</v>
      </c>
      <c r="AB43" s="40"/>
      <c r="AC43" s="55" t="e">
        <f aca="false">+I43+J43</f>
        <v>#REF!</v>
      </c>
      <c r="AD43" s="40" t="n">
        <f aca="false">INT((A43-$B$8)/364)</f>
        <v>12</v>
      </c>
      <c r="AE43" s="40" t="n">
        <f aca="false">IF(AD43=AD42,0,AC43/30*18)</f>
        <v>0</v>
      </c>
      <c r="AF43" s="40"/>
      <c r="AG43" s="56" t="n">
        <f aca="false">+IF(AD43=AD42,0,((AC43*0)+(AC43/3)))</f>
        <v>0</v>
      </c>
      <c r="AH43" s="59"/>
      <c r="AI43" s="55"/>
      <c r="AJ43" s="55" t="n">
        <f aca="false">+AE43+AG43+AH43+AI43</f>
        <v>0</v>
      </c>
      <c r="AL43" s="2" t="n">
        <f aca="false">IF(AD43&lt;5,0.3,IF(AD43&lt;10,0.4,IF(AD43&lt;20,0.45,0.5)))</f>
        <v>0.45</v>
      </c>
      <c r="AN43" s="60" t="n">
        <v>215</v>
      </c>
      <c r="AO43" s="40" t="n">
        <f aca="false">+AN43/3</f>
        <v>71.6666666666667</v>
      </c>
      <c r="AP43" s="40" t="n">
        <f aca="false">+AN43/6*AL43</f>
        <v>16.125</v>
      </c>
      <c r="AQ43" s="55" t="n">
        <f aca="false">+AN43*(AD43/100)</f>
        <v>25.8</v>
      </c>
      <c r="AR43" s="55" t="n">
        <f aca="false">+AQ43+AP43+AO43+AN43</f>
        <v>328.591666666667</v>
      </c>
      <c r="AV43" s="57" t="e">
        <f aca="false">+#REF!</f>
        <v>#REF!</v>
      </c>
      <c r="AW43" s="2" t="e">
        <f aca="false">+AV43/3</f>
        <v>#REF!</v>
      </c>
      <c r="AX43" s="2" t="e">
        <f aca="false">+AV43/6*AL43</f>
        <v>#REF!</v>
      </c>
      <c r="AY43" s="55"/>
      <c r="AZ43" s="55" t="e">
        <f aca="false">+AW43+AX43+AY43</f>
        <v>#REF!</v>
      </c>
    </row>
    <row r="44" customFormat="false" ht="12.75" hidden="true" customHeight="false" outlineLevel="0" collapsed="false">
      <c r="A44" s="41" t="n">
        <v>36982</v>
      </c>
      <c r="B44" s="42" t="e">
        <f aca="false">+#REF!</f>
        <v>#REF!</v>
      </c>
      <c r="C44" s="43" t="n">
        <f aca="false">IF($F$1=1,IF(B44=0,0,AR44),0)</f>
        <v>0</v>
      </c>
      <c r="D44" s="43"/>
      <c r="E44" s="43" t="e">
        <f aca="false">+C44+B44+D44</f>
        <v>#REF!</v>
      </c>
      <c r="F44" s="44" t="n">
        <v>21</v>
      </c>
      <c r="G44" s="44" t="n">
        <v>9</v>
      </c>
      <c r="H44" s="45" t="n">
        <f aca="false">2*F44</f>
        <v>42</v>
      </c>
      <c r="I44" s="46" t="e">
        <f aca="false">+E44/150*1.5*H44</f>
        <v>#REF!</v>
      </c>
      <c r="J44" s="46" t="e">
        <f aca="false">+I44/F44*G44</f>
        <v>#REF!</v>
      </c>
      <c r="K44" s="44" t="n">
        <f aca="false">+Z44+AA44</f>
        <v>0</v>
      </c>
      <c r="L44" s="47" t="n">
        <f aca="false">+AJ44-M44</f>
        <v>0</v>
      </c>
      <c r="M44" s="47" t="n">
        <f aca="false">+AG44</f>
        <v>0</v>
      </c>
      <c r="N44" s="47" t="e">
        <f aca="false">+I44+J44+L44+M44</f>
        <v>#REF!</v>
      </c>
      <c r="O44" s="48" t="n">
        <v>1.24134956466866</v>
      </c>
      <c r="P44" s="47"/>
      <c r="Q44" s="49"/>
      <c r="R44" s="50"/>
      <c r="S44" s="51"/>
      <c r="T44" s="50"/>
      <c r="U44" s="7"/>
      <c r="V44" s="52" t="n">
        <f aca="false">+P44</f>
        <v>0</v>
      </c>
      <c r="W44" s="53" t="n">
        <f aca="false">+V44*0.11</f>
        <v>0</v>
      </c>
      <c r="X44" s="54" t="n">
        <f aca="false">+V44*0.265</f>
        <v>0</v>
      </c>
      <c r="Z44" s="22" t="n">
        <f aca="false">IF(AE44&gt;1,18,0)</f>
        <v>0</v>
      </c>
      <c r="AA44" s="22" t="n">
        <f aca="false">IF(AH44&gt;1,5,0)</f>
        <v>0</v>
      </c>
      <c r="AB44" s="40"/>
      <c r="AC44" s="55" t="e">
        <f aca="false">+I44+J44</f>
        <v>#REF!</v>
      </c>
      <c r="AD44" s="40" t="n">
        <f aca="false">INT((A44-$B$8)/364)</f>
        <v>12</v>
      </c>
      <c r="AE44" s="40" t="n">
        <f aca="false">IF(AD44=AD43,0,AC44/30*18)</f>
        <v>0</v>
      </c>
      <c r="AF44" s="40"/>
      <c r="AG44" s="56" t="n">
        <f aca="false">+IF(AD44=AD43,0,((AC44*0)+(AC44/3)))</f>
        <v>0</v>
      </c>
      <c r="AH44" s="59"/>
      <c r="AJ44" s="55" t="n">
        <f aca="false">+AE44+AG44+AH44+AI44</f>
        <v>0</v>
      </c>
      <c r="AL44" s="2" t="n">
        <f aca="false">IF(AD44&lt;5,0.3,IF(AD44&lt;10,0.4,IF(AD44&lt;20,0.45,0.5)))</f>
        <v>0.45</v>
      </c>
      <c r="AN44" s="60" t="n">
        <v>215</v>
      </c>
      <c r="AO44" s="40" t="n">
        <f aca="false">+AN44/3</f>
        <v>71.6666666666667</v>
      </c>
      <c r="AP44" s="40" t="n">
        <f aca="false">+AN44/6*AL44</f>
        <v>16.125</v>
      </c>
      <c r="AQ44" s="55" t="n">
        <f aca="false">+AN44*(AD44/100)</f>
        <v>25.8</v>
      </c>
      <c r="AR44" s="55" t="n">
        <f aca="false">+AQ44+AP44+AO44+AN44</f>
        <v>328.591666666667</v>
      </c>
      <c r="AV44" s="57" t="e">
        <f aca="false">+#REF!</f>
        <v>#REF!</v>
      </c>
      <c r="AW44" s="2" t="e">
        <f aca="false">+AV44/3</f>
        <v>#REF!</v>
      </c>
      <c r="AX44" s="2" t="e">
        <f aca="false">+AV44/6*AL44</f>
        <v>#REF!</v>
      </c>
      <c r="AY44" s="55"/>
      <c r="AZ44" s="55" t="e">
        <f aca="false">+AW44+AX44+AY44</f>
        <v>#REF!</v>
      </c>
    </row>
    <row r="45" customFormat="false" ht="12.75" hidden="true" customHeight="false" outlineLevel="0" collapsed="false">
      <c r="A45" s="41" t="n">
        <v>37012</v>
      </c>
      <c r="B45" s="42" t="e">
        <f aca="false">+#REF!</f>
        <v>#REF!</v>
      </c>
      <c r="C45" s="43" t="n">
        <f aca="false">IF($F$1=1,IF(B45=0,0,AR45),0)</f>
        <v>0</v>
      </c>
      <c r="D45" s="43"/>
      <c r="E45" s="43" t="e">
        <f aca="false">+C45+B45+D45</f>
        <v>#REF!</v>
      </c>
      <c r="F45" s="44" t="n">
        <v>23</v>
      </c>
      <c r="G45" s="44" t="n">
        <v>8</v>
      </c>
      <c r="H45" s="45" t="n">
        <f aca="false">2*F45</f>
        <v>46</v>
      </c>
      <c r="I45" s="46" t="e">
        <f aca="false">+E45/150*1.5*H45</f>
        <v>#REF!</v>
      </c>
      <c r="J45" s="46" t="e">
        <f aca="false">+I45/F45*G45</f>
        <v>#REF!</v>
      </c>
      <c r="K45" s="44" t="e">
        <f aca="false">+Z45+AA45</f>
        <v>#REF!</v>
      </c>
      <c r="L45" s="47" t="e">
        <f aca="false">+AJ45-M45</f>
        <v>#REF!</v>
      </c>
      <c r="M45" s="47" t="e">
        <f aca="false">+AG45</f>
        <v>#REF!</v>
      </c>
      <c r="N45" s="47" t="e">
        <f aca="false">+I45+J45+L45+M45</f>
        <v>#REF!</v>
      </c>
      <c r="O45" s="48" t="n">
        <v>1.23908575502487</v>
      </c>
      <c r="P45" s="47"/>
      <c r="Q45" s="49"/>
      <c r="R45" s="50"/>
      <c r="S45" s="51"/>
      <c r="T45" s="50"/>
      <c r="U45" s="7"/>
      <c r="V45" s="52" t="n">
        <f aca="false">+P45</f>
        <v>0</v>
      </c>
      <c r="W45" s="53" t="n">
        <f aca="false">+V45*0.11</f>
        <v>0</v>
      </c>
      <c r="X45" s="54" t="n">
        <f aca="false">+V45*0.265</f>
        <v>0</v>
      </c>
      <c r="Z45" s="22" t="e">
        <f aca="false">IF(AE45&gt;1,18,0)</f>
        <v>#REF!</v>
      </c>
      <c r="AA45" s="22" t="n">
        <f aca="false">IF(AH45&gt;1,5,0)</f>
        <v>0</v>
      </c>
      <c r="AB45" s="40"/>
      <c r="AC45" s="55" t="e">
        <f aca="false">+I45+J45</f>
        <v>#REF!</v>
      </c>
      <c r="AD45" s="40" t="n">
        <f aca="false">INT((A45-$B$8)/364)</f>
        <v>13</v>
      </c>
      <c r="AE45" s="40" t="e">
        <f aca="false">IF(AD45=AD44,0,AC45/30*18)</f>
        <v>#REF!</v>
      </c>
      <c r="AF45" s="40"/>
      <c r="AG45" s="56" t="e">
        <f aca="false">+IF(AD45=AD44,0,((AC45*0)+(AC45/3)))</f>
        <v>#REF!</v>
      </c>
      <c r="AH45" s="59"/>
      <c r="AJ45" s="55" t="e">
        <f aca="false">+AE45+AG45+AH45+AI45</f>
        <v>#REF!</v>
      </c>
      <c r="AL45" s="2" t="n">
        <f aca="false">IF(AD45&lt;5,0.3,IF(AD45&lt;10,0.4,IF(AD45&lt;20,0.45,0.5)))</f>
        <v>0.45</v>
      </c>
      <c r="AN45" s="60" t="n">
        <v>215</v>
      </c>
      <c r="AO45" s="40" t="n">
        <f aca="false">+AN45/3</f>
        <v>71.6666666666667</v>
      </c>
      <c r="AP45" s="40" t="n">
        <f aca="false">+AN45/6*AL45</f>
        <v>16.125</v>
      </c>
      <c r="AQ45" s="55" t="n">
        <f aca="false">+AN45*(AD45/100)</f>
        <v>27.95</v>
      </c>
      <c r="AR45" s="55" t="n">
        <f aca="false">+AQ45+AP45+AO45+AN45</f>
        <v>330.741666666667</v>
      </c>
      <c r="AV45" s="57" t="e">
        <f aca="false">+#REF!</f>
        <v>#REF!</v>
      </c>
      <c r="AW45" s="2" t="e">
        <f aca="false">+AV45/3</f>
        <v>#REF!</v>
      </c>
      <c r="AX45" s="2" t="e">
        <f aca="false">+AV45/6*AL45</f>
        <v>#REF!</v>
      </c>
      <c r="AY45" s="55"/>
      <c r="AZ45" s="55" t="e">
        <f aca="false">+AW45+AX45+AY45</f>
        <v>#REF!</v>
      </c>
    </row>
    <row r="46" customFormat="false" ht="12.75" hidden="true" customHeight="false" outlineLevel="0" collapsed="false">
      <c r="A46" s="41" t="n">
        <v>37043</v>
      </c>
      <c r="B46" s="42" t="e">
        <f aca="false">+#REF!</f>
        <v>#REF!</v>
      </c>
      <c r="C46" s="43" t="n">
        <f aca="false">IF($F$1=1,IF(B46=0,0,AR46),0)</f>
        <v>0</v>
      </c>
      <c r="D46" s="43"/>
      <c r="E46" s="43" t="e">
        <f aca="false">+C46+B46+D46</f>
        <v>#REF!</v>
      </c>
      <c r="F46" s="44" t="n">
        <v>21</v>
      </c>
      <c r="G46" s="44" t="n">
        <v>9</v>
      </c>
      <c r="H46" s="45" t="n">
        <f aca="false">2*F46</f>
        <v>42</v>
      </c>
      <c r="I46" s="46" t="e">
        <f aca="false">+E46/150*1.5*H46</f>
        <v>#REF!</v>
      </c>
      <c r="J46" s="46" t="e">
        <f aca="false">+I46/F46*G46</f>
        <v>#REF!</v>
      </c>
      <c r="K46" s="44" t="n">
        <f aca="false">+Z46+AA46</f>
        <v>0</v>
      </c>
      <c r="L46" s="47" t="n">
        <f aca="false">+AJ46-M46</f>
        <v>0</v>
      </c>
      <c r="M46" s="47" t="n">
        <f aca="false">+AG46</f>
        <v>0</v>
      </c>
      <c r="N46" s="47" t="e">
        <f aca="false">+I46+J46+L46+M46</f>
        <v>#REF!</v>
      </c>
      <c r="O46" s="48" t="n">
        <v>1.23728179826204</v>
      </c>
      <c r="P46" s="47"/>
      <c r="Q46" s="49"/>
      <c r="R46" s="50"/>
      <c r="S46" s="51"/>
      <c r="T46" s="50"/>
      <c r="U46" s="7"/>
      <c r="V46" s="52" t="n">
        <f aca="false">+P46</f>
        <v>0</v>
      </c>
      <c r="W46" s="53" t="n">
        <f aca="false">+V46*0.11</f>
        <v>0</v>
      </c>
      <c r="X46" s="54" t="n">
        <f aca="false">+V46*0.265</f>
        <v>0</v>
      </c>
      <c r="Z46" s="22" t="n">
        <f aca="false">IF(AE46&gt;1,18,0)</f>
        <v>0</v>
      </c>
      <c r="AA46" s="22" t="n">
        <f aca="false">IF(AH46&gt;1,5,0)</f>
        <v>0</v>
      </c>
      <c r="AB46" s="40"/>
      <c r="AC46" s="55" t="e">
        <f aca="false">+I46+J46</f>
        <v>#REF!</v>
      </c>
      <c r="AD46" s="40" t="n">
        <f aca="false">INT((A46-$B$8)/364)</f>
        <v>13</v>
      </c>
      <c r="AE46" s="40" t="n">
        <f aca="false">IF(AD46=AD45,0,AC46/30*18)</f>
        <v>0</v>
      </c>
      <c r="AF46" s="40"/>
      <c r="AG46" s="56" t="n">
        <f aca="false">+IF(AD46=AD45,0,((AC46*0)+(AC46/3)))</f>
        <v>0</v>
      </c>
      <c r="AH46" s="59"/>
      <c r="AJ46" s="55" t="n">
        <f aca="false">+AE46+AG46+AH46+AI46</f>
        <v>0</v>
      </c>
      <c r="AL46" s="2" t="n">
        <f aca="false">IF(AD46&lt;5,0.3,IF(AD46&lt;10,0.4,IF(AD46&lt;20,0.45,0.5)))</f>
        <v>0.45</v>
      </c>
      <c r="AN46" s="60" t="n">
        <v>215</v>
      </c>
      <c r="AO46" s="40" t="n">
        <f aca="false">+AN46/3</f>
        <v>71.6666666666667</v>
      </c>
      <c r="AP46" s="40" t="n">
        <f aca="false">+AN46/6*AL46</f>
        <v>16.125</v>
      </c>
      <c r="AQ46" s="55" t="n">
        <f aca="false">+AN46*(AD46/100)</f>
        <v>27.95</v>
      </c>
      <c r="AR46" s="55" t="n">
        <f aca="false">+AQ46+AP46+AO46+AN46</f>
        <v>330.741666666667</v>
      </c>
      <c r="AV46" s="57" t="e">
        <f aca="false">+#REF!</f>
        <v>#REF!</v>
      </c>
      <c r="AW46" s="2" t="e">
        <f aca="false">+AV46/3</f>
        <v>#REF!</v>
      </c>
      <c r="AX46" s="2" t="e">
        <f aca="false">+AV46/6*AL46</f>
        <v>#REF!</v>
      </c>
      <c r="AY46" s="55"/>
      <c r="AZ46" s="55" t="e">
        <f aca="false">+AW46+AX46+AY46</f>
        <v>#REF!</v>
      </c>
    </row>
    <row r="47" customFormat="false" ht="12.75" hidden="true" customHeight="false" outlineLevel="0" collapsed="false">
      <c r="A47" s="41" t="n">
        <v>37073</v>
      </c>
      <c r="B47" s="42" t="e">
        <f aca="false">+#REF!</f>
        <v>#REF!</v>
      </c>
      <c r="C47" s="43" t="n">
        <f aca="false">IF($F$1=1,IF(B47=0,0,AR47),0)</f>
        <v>0</v>
      </c>
      <c r="D47" s="43"/>
      <c r="E47" s="43" t="e">
        <f aca="false">+C47+B47+D47</f>
        <v>#REF!</v>
      </c>
      <c r="F47" s="44" t="n">
        <v>22</v>
      </c>
      <c r="G47" s="44" t="n">
        <v>9</v>
      </c>
      <c r="H47" s="45" t="n">
        <f aca="false">2*F47</f>
        <v>44</v>
      </c>
      <c r="I47" s="46" t="e">
        <f aca="false">+E47/150*1.5*H47</f>
        <v>#REF!</v>
      </c>
      <c r="J47" s="46" t="e">
        <f aca="false">+I47/F47*G47</f>
        <v>#REF!</v>
      </c>
      <c r="K47" s="44" t="n">
        <f aca="false">+Z47+AA47</f>
        <v>0</v>
      </c>
      <c r="L47" s="47" t="n">
        <f aca="false">+AJ47-M47</f>
        <v>0</v>
      </c>
      <c r="M47" s="47" t="n">
        <f aca="false">+AG47</f>
        <v>0</v>
      </c>
      <c r="N47" s="47" t="e">
        <f aca="false">+I47+J47+L47+M47</f>
        <v>#REF!</v>
      </c>
      <c r="O47" s="48" t="n">
        <v>1.10845888479573</v>
      </c>
      <c r="P47" s="47"/>
      <c r="Q47" s="49"/>
      <c r="R47" s="50"/>
      <c r="S47" s="51"/>
      <c r="T47" s="50"/>
      <c r="U47" s="7"/>
      <c r="V47" s="52" t="n">
        <f aca="false">+P47</f>
        <v>0</v>
      </c>
      <c r="W47" s="53" t="n">
        <f aca="false">+V47*0.11</f>
        <v>0</v>
      </c>
      <c r="X47" s="54" t="n">
        <f aca="false">+V47*0.265</f>
        <v>0</v>
      </c>
      <c r="Z47" s="22" t="n">
        <f aca="false">IF(AE47&gt;1,18,0)</f>
        <v>0</v>
      </c>
      <c r="AA47" s="22" t="n">
        <f aca="false">IF(AH47&gt;1,5,0)</f>
        <v>0</v>
      </c>
      <c r="AB47" s="40"/>
      <c r="AC47" s="55" t="e">
        <f aca="false">+I47+J47</f>
        <v>#REF!</v>
      </c>
      <c r="AD47" s="40" t="n">
        <f aca="false">INT((A47-$B$8)/364)</f>
        <v>13</v>
      </c>
      <c r="AE47" s="40" t="n">
        <f aca="false">IF(AD47=AD46,0,AC47/30*18)</f>
        <v>0</v>
      </c>
      <c r="AF47" s="40"/>
      <c r="AG47" s="56" t="n">
        <f aca="false">+IF(AD47=AD46,0,((AC47*0)+(AC47/3)))</f>
        <v>0</v>
      </c>
      <c r="AH47" s="59"/>
      <c r="AJ47" s="55" t="n">
        <f aca="false">+AE47+AG47+AH47+AI47</f>
        <v>0</v>
      </c>
      <c r="AL47" s="2" t="n">
        <f aca="false">IF(AD47&lt;5,0.3,IF(AD47&lt;10,0.4,IF(AD47&lt;20,0.45,0.5)))</f>
        <v>0.45</v>
      </c>
      <c r="AN47" s="60" t="n">
        <v>215</v>
      </c>
      <c r="AO47" s="40" t="n">
        <f aca="false">+AN47/3</f>
        <v>71.6666666666667</v>
      </c>
      <c r="AP47" s="40" t="n">
        <f aca="false">+AN47/6*AL47</f>
        <v>16.125</v>
      </c>
      <c r="AQ47" s="55" t="n">
        <f aca="false">+AN47*(AD47/100)</f>
        <v>27.95</v>
      </c>
      <c r="AR47" s="55" t="n">
        <f aca="false">+AQ47+AP47+AO47+AN47</f>
        <v>330.741666666667</v>
      </c>
      <c r="AV47" s="57" t="e">
        <f aca="false">+#REF!</f>
        <v>#REF!</v>
      </c>
      <c r="AW47" s="2" t="e">
        <f aca="false">+AV47/3</f>
        <v>#REF!</v>
      </c>
      <c r="AX47" s="2" t="e">
        <f aca="false">+AV47/6*AL47</f>
        <v>#REF!</v>
      </c>
      <c r="AY47" s="55"/>
      <c r="AZ47" s="55" t="e">
        <f aca="false">+AW47+AX47+AY47</f>
        <v>#REF!</v>
      </c>
    </row>
    <row r="48" customFormat="false" ht="12.75" hidden="true" customHeight="false" outlineLevel="0" collapsed="false">
      <c r="A48" s="41" t="n">
        <v>37104</v>
      </c>
      <c r="B48" s="42" t="e">
        <f aca="false">+#REF!</f>
        <v>#REF!</v>
      </c>
      <c r="C48" s="43" t="n">
        <f aca="false">IF($F$1=1,IF(B48=0,0,AR48),0)</f>
        <v>0</v>
      </c>
      <c r="D48" s="43"/>
      <c r="E48" s="43" t="e">
        <f aca="false">+C48+B48+D48</f>
        <v>#REF!</v>
      </c>
      <c r="F48" s="44" t="n">
        <v>23</v>
      </c>
      <c r="G48" s="44" t="n">
        <v>8</v>
      </c>
      <c r="H48" s="45" t="n">
        <f aca="false">2*F48</f>
        <v>46</v>
      </c>
      <c r="I48" s="46" t="e">
        <f aca="false">+E48/150*1.5*H48</f>
        <v>#REF!</v>
      </c>
      <c r="J48" s="46" t="e">
        <f aca="false">+I48/F48*G48</f>
        <v>#REF!</v>
      </c>
      <c r="K48" s="44" t="n">
        <f aca="false">+Z48+AA48</f>
        <v>0</v>
      </c>
      <c r="L48" s="47" t="n">
        <f aca="false">+AJ48-M48</f>
        <v>0</v>
      </c>
      <c r="M48" s="47" t="n">
        <f aca="false">+AG48</f>
        <v>0</v>
      </c>
      <c r="N48" s="47" t="e">
        <f aca="false">+I48+J48+L48+M48</f>
        <v>#REF!</v>
      </c>
      <c r="O48" s="48" t="n">
        <v>1.23004252182063</v>
      </c>
      <c r="P48" s="47"/>
      <c r="Q48" s="49"/>
      <c r="R48" s="50"/>
      <c r="S48" s="51"/>
      <c r="T48" s="50"/>
      <c r="U48" s="7"/>
      <c r="V48" s="52" t="n">
        <f aca="false">+P48</f>
        <v>0</v>
      </c>
      <c r="W48" s="53" t="n">
        <f aca="false">+V48*0.11</f>
        <v>0</v>
      </c>
      <c r="X48" s="54" t="n">
        <f aca="false">+V48*0.265</f>
        <v>0</v>
      </c>
      <c r="Z48" s="22" t="n">
        <f aca="false">IF(AE48&gt;1,18,0)</f>
        <v>0</v>
      </c>
      <c r="AA48" s="22" t="n">
        <f aca="false">IF(AH48&gt;1,5,0)</f>
        <v>0</v>
      </c>
      <c r="AB48" s="40"/>
      <c r="AC48" s="55" t="e">
        <f aca="false">+I48+J48</f>
        <v>#REF!</v>
      </c>
      <c r="AD48" s="40" t="n">
        <f aca="false">INT((A48-$B$8)/364)</f>
        <v>13</v>
      </c>
      <c r="AE48" s="40" t="n">
        <f aca="false">IF(AD48=AD47,0,AC48/30*18)</f>
        <v>0</v>
      </c>
      <c r="AF48" s="40"/>
      <c r="AG48" s="56" t="n">
        <f aca="false">+IF(AD48=AD47,0,((AC48*0)+(AC48/3)))</f>
        <v>0</v>
      </c>
      <c r="AH48" s="59"/>
      <c r="AJ48" s="55" t="n">
        <f aca="false">+AE48+AG48+AH48+AI48</f>
        <v>0</v>
      </c>
      <c r="AL48" s="2" t="n">
        <f aca="false">IF(AD48&lt;5,0.3,IF(AD48&lt;10,0.4,IF(AD48&lt;20,0.45,0.5)))</f>
        <v>0.45</v>
      </c>
      <c r="AN48" s="60" t="n">
        <v>215</v>
      </c>
      <c r="AO48" s="40" t="n">
        <f aca="false">+AN48/3</f>
        <v>71.6666666666667</v>
      </c>
      <c r="AP48" s="40" t="n">
        <f aca="false">+AN48/6*AL48</f>
        <v>16.125</v>
      </c>
      <c r="AQ48" s="55" t="n">
        <f aca="false">+AN48*(AD48/100)</f>
        <v>27.95</v>
      </c>
      <c r="AR48" s="55" t="n">
        <f aca="false">+AQ48+AP48+AO48+AN48</f>
        <v>330.741666666667</v>
      </c>
      <c r="AV48" s="57" t="e">
        <f aca="false">+#REF!</f>
        <v>#REF!</v>
      </c>
      <c r="AW48" s="2" t="e">
        <f aca="false">+AV48/3</f>
        <v>#REF!</v>
      </c>
      <c r="AX48" s="2" t="e">
        <f aca="false">+AV48/6*AL48</f>
        <v>#REF!</v>
      </c>
      <c r="AY48" s="55"/>
      <c r="AZ48" s="55" t="e">
        <f aca="false">+AW48+AX48+AY48</f>
        <v>#REF!</v>
      </c>
    </row>
    <row r="49" customFormat="false" ht="12.75" hidden="true" customHeight="false" outlineLevel="0" collapsed="false">
      <c r="A49" s="41" t="n">
        <v>37135</v>
      </c>
      <c r="B49" s="42" t="e">
        <f aca="false">+#REF!</f>
        <v>#REF!</v>
      </c>
      <c r="C49" s="43" t="n">
        <f aca="false">IF($F$1=1,IF(B49=0,0,AR49),0)</f>
        <v>0</v>
      </c>
      <c r="D49" s="43"/>
      <c r="E49" s="43" t="e">
        <f aca="false">+C49+B49+D49</f>
        <v>#REF!</v>
      </c>
      <c r="F49" s="44" t="n">
        <v>20</v>
      </c>
      <c r="G49" s="44" t="n">
        <v>10</v>
      </c>
      <c r="H49" s="45" t="n">
        <f aca="false">2*F49</f>
        <v>40</v>
      </c>
      <c r="I49" s="46" t="e">
        <f aca="false">+E49/150*1.5*H49</f>
        <v>#REF!</v>
      </c>
      <c r="J49" s="46" t="e">
        <f aca="false">+I49/F49*G49</f>
        <v>#REF!</v>
      </c>
      <c r="K49" s="44" t="n">
        <f aca="false">+Z49+AA49</f>
        <v>0</v>
      </c>
      <c r="L49" s="47" t="n">
        <f aca="false">+AJ49-M49</f>
        <v>0</v>
      </c>
      <c r="M49" s="47" t="n">
        <f aca="false">+AG49</f>
        <v>0</v>
      </c>
      <c r="N49" s="47" t="e">
        <f aca="false">+I49+J49+L49+M49</f>
        <v>#REF!</v>
      </c>
      <c r="O49" s="48" t="n">
        <v>1.22804449280165</v>
      </c>
      <c r="P49" s="47"/>
      <c r="Q49" s="49"/>
      <c r="R49" s="50"/>
      <c r="S49" s="51"/>
      <c r="T49" s="50"/>
      <c r="U49" s="7"/>
      <c r="V49" s="52" t="n">
        <f aca="false">+P49</f>
        <v>0</v>
      </c>
      <c r="W49" s="53" t="n">
        <f aca="false">+V49*0.11</f>
        <v>0</v>
      </c>
      <c r="X49" s="54" t="n">
        <f aca="false">+V49*0.265</f>
        <v>0</v>
      </c>
      <c r="Z49" s="22" t="n">
        <f aca="false">IF(AE49&gt;1,18,0)</f>
        <v>0</v>
      </c>
      <c r="AA49" s="22" t="n">
        <f aca="false">IF(AH49&gt;1,5,0)</f>
        <v>0</v>
      </c>
      <c r="AB49" s="40"/>
      <c r="AC49" s="55" t="e">
        <f aca="false">+I49+J49</f>
        <v>#REF!</v>
      </c>
      <c r="AD49" s="40" t="n">
        <f aca="false">INT((A49-$B$8)/364)</f>
        <v>13</v>
      </c>
      <c r="AE49" s="40" t="n">
        <f aca="false">IF(AD49=AD48,0,AC49/30*18)</f>
        <v>0</v>
      </c>
      <c r="AF49" s="40"/>
      <c r="AG49" s="56" t="n">
        <f aca="false">+IF(AD49=AD48,0,((AC49*0)+(AC49/3)))</f>
        <v>0</v>
      </c>
      <c r="AH49" s="59"/>
      <c r="AI49" s="55"/>
      <c r="AJ49" s="55" t="n">
        <f aca="false">+AE49+AG49+AH49+AI49</f>
        <v>0</v>
      </c>
      <c r="AL49" s="2" t="n">
        <f aca="false">IF(AD49&lt;5,0.3,IF(AD49&lt;10,0.4,IF(AD49&lt;20,0.45,0.5)))</f>
        <v>0.45</v>
      </c>
      <c r="AN49" s="60" t="n">
        <v>242</v>
      </c>
      <c r="AO49" s="40" t="n">
        <f aca="false">+AN49/3</f>
        <v>80.6666666666667</v>
      </c>
      <c r="AP49" s="40" t="n">
        <f aca="false">+AN49/6*AL49</f>
        <v>18.15</v>
      </c>
      <c r="AQ49" s="55" t="n">
        <f aca="false">+AN49*(AD49/100)</f>
        <v>31.46</v>
      </c>
      <c r="AR49" s="55" t="n">
        <f aca="false">+AQ49+AP49+AO49+AN49</f>
        <v>372.276666666667</v>
      </c>
      <c r="AV49" s="57" t="e">
        <f aca="false">+#REF!</f>
        <v>#REF!</v>
      </c>
      <c r="AW49" s="2" t="e">
        <f aca="false">+AV49/3</f>
        <v>#REF!</v>
      </c>
      <c r="AX49" s="2" t="e">
        <f aca="false">+AV49/6*AL49</f>
        <v>#REF!</v>
      </c>
      <c r="AY49" s="55"/>
      <c r="AZ49" s="55" t="e">
        <f aca="false">+AW49+AX49+AY49</f>
        <v>#REF!</v>
      </c>
    </row>
    <row r="50" customFormat="false" ht="12.75" hidden="true" customHeight="false" outlineLevel="0" collapsed="false">
      <c r="A50" s="41" t="n">
        <v>37165</v>
      </c>
      <c r="B50" s="42" t="e">
        <f aca="false">+#REF!</f>
        <v>#REF!</v>
      </c>
      <c r="C50" s="43" t="n">
        <f aca="false">IF($F$1=1,IF(B50=0,0,AR50),0)</f>
        <v>0</v>
      </c>
      <c r="D50" s="43"/>
      <c r="E50" s="43" t="e">
        <f aca="false">+C50+B50+D50</f>
        <v>#REF!</v>
      </c>
      <c r="F50" s="44" t="n">
        <v>23</v>
      </c>
      <c r="G50" s="44" t="n">
        <v>8</v>
      </c>
      <c r="H50" s="45" t="n">
        <f aca="false">2*F50</f>
        <v>46</v>
      </c>
      <c r="I50" s="46" t="e">
        <f aca="false">+E50/150*1.5*H50</f>
        <v>#REF!</v>
      </c>
      <c r="J50" s="46" t="e">
        <f aca="false">+I50/F50*G50</f>
        <v>#REF!</v>
      </c>
      <c r="K50" s="44" t="n">
        <f aca="false">+Z50+AA50</f>
        <v>0</v>
      </c>
      <c r="L50" s="47" t="n">
        <f aca="false">+AJ50-M50</f>
        <v>0</v>
      </c>
      <c r="M50" s="47" t="n">
        <f aca="false">+AG50</f>
        <v>0</v>
      </c>
      <c r="N50" s="47" t="e">
        <f aca="false">+I50+J50+L50+M50</f>
        <v>#REF!</v>
      </c>
      <c r="O50" s="48" t="n">
        <v>1.2244775903398</v>
      </c>
      <c r="P50" s="47"/>
      <c r="Q50" s="49"/>
      <c r="R50" s="50"/>
      <c r="S50" s="51"/>
      <c r="T50" s="50"/>
      <c r="U50" s="7"/>
      <c r="V50" s="52" t="n">
        <f aca="false">+P50</f>
        <v>0</v>
      </c>
      <c r="W50" s="53" t="n">
        <f aca="false">+V50*0.11</f>
        <v>0</v>
      </c>
      <c r="X50" s="54" t="n">
        <f aca="false">+V50*0.265</f>
        <v>0</v>
      </c>
      <c r="Z50" s="22" t="n">
        <f aca="false">IF(AE50&gt;1,18,0)</f>
        <v>0</v>
      </c>
      <c r="AA50" s="22" t="n">
        <f aca="false">IF(AH50&gt;1,5,0)</f>
        <v>0</v>
      </c>
      <c r="AB50" s="40"/>
      <c r="AC50" s="55" t="e">
        <f aca="false">+I50+J50</f>
        <v>#REF!</v>
      </c>
      <c r="AD50" s="40" t="n">
        <f aca="false">INT((A50-$B$8)/364)</f>
        <v>13</v>
      </c>
      <c r="AE50" s="40" t="n">
        <f aca="false">IF(AD50=AD49,0,AC50/30*18)</f>
        <v>0</v>
      </c>
      <c r="AF50" s="40"/>
      <c r="AG50" s="56" t="n">
        <f aca="false">+IF(AD50=AD49,0,((AC50*0)+(AC50/3)))</f>
        <v>0</v>
      </c>
      <c r="AH50" s="59"/>
      <c r="AJ50" s="55" t="n">
        <f aca="false">+AE50+AG50+AH50+AI50</f>
        <v>0</v>
      </c>
      <c r="AL50" s="2" t="n">
        <f aca="false">IF(AD50&lt;5,0.3,IF(AD50&lt;10,0.4,IF(AD50&lt;20,0.45,0.5)))</f>
        <v>0.45</v>
      </c>
      <c r="AN50" s="60" t="n">
        <v>242</v>
      </c>
      <c r="AO50" s="40" t="n">
        <f aca="false">+AN50/3</f>
        <v>80.6666666666667</v>
      </c>
      <c r="AP50" s="40" t="n">
        <f aca="false">+AN50/6*AL50</f>
        <v>18.15</v>
      </c>
      <c r="AQ50" s="55" t="n">
        <f aca="false">+AN50*(AD50/100)</f>
        <v>31.46</v>
      </c>
      <c r="AR50" s="55" t="n">
        <f aca="false">+AQ50+AP50+AO50+AN50</f>
        <v>372.276666666667</v>
      </c>
      <c r="AV50" s="57" t="e">
        <f aca="false">+#REF!</f>
        <v>#REF!</v>
      </c>
      <c r="AW50" s="2" t="e">
        <f aca="false">+AV50/3</f>
        <v>#REF!</v>
      </c>
      <c r="AX50" s="2" t="e">
        <f aca="false">+AV50/6*AL50</f>
        <v>#REF!</v>
      </c>
      <c r="AY50" s="55"/>
      <c r="AZ50" s="55" t="e">
        <f aca="false">+AW50+AX50+AY50</f>
        <v>#REF!</v>
      </c>
    </row>
    <row r="51" customFormat="false" ht="12.75" hidden="true" customHeight="false" outlineLevel="0" collapsed="false">
      <c r="A51" s="41" t="n">
        <v>37196</v>
      </c>
      <c r="B51" s="42" t="e">
        <f aca="false">+#REF!</f>
        <v>#REF!</v>
      </c>
      <c r="C51" s="43" t="n">
        <f aca="false">IF($F$1=1,IF(B51=0,0,AR51),0)</f>
        <v>0</v>
      </c>
      <c r="D51" s="43"/>
      <c r="E51" s="43" t="e">
        <f aca="false">+C51+B51+D51</f>
        <v>#REF!</v>
      </c>
      <c r="F51" s="44" t="n">
        <v>22</v>
      </c>
      <c r="G51" s="44" t="n">
        <v>8</v>
      </c>
      <c r="H51" s="45" t="n">
        <f aca="false">2*F51</f>
        <v>44</v>
      </c>
      <c r="I51" s="46" t="e">
        <f aca="false">+E51/150*1.5*H51</f>
        <v>#REF!</v>
      </c>
      <c r="J51" s="46" t="e">
        <f aca="false">+I51/F51*G51</f>
        <v>#REF!</v>
      </c>
      <c r="K51" s="44" t="n">
        <f aca="false">+Z51+AA51</f>
        <v>0</v>
      </c>
      <c r="L51" s="47" t="n">
        <f aca="false">+AJ51-M51</f>
        <v>0</v>
      </c>
      <c r="M51" s="47" t="n">
        <f aca="false">+AG51</f>
        <v>0</v>
      </c>
      <c r="N51" s="47" t="e">
        <f aca="false">+I51+J51+L51+M51</f>
        <v>#REF!</v>
      </c>
      <c r="O51" s="48" t="n">
        <v>1.22212134009568</v>
      </c>
      <c r="P51" s="47"/>
      <c r="Q51" s="49"/>
      <c r="R51" s="50"/>
      <c r="S51" s="51"/>
      <c r="T51" s="50"/>
      <c r="U51" s="7"/>
      <c r="V51" s="52" t="n">
        <f aca="false">+P51</f>
        <v>0</v>
      </c>
      <c r="W51" s="53" t="n">
        <f aca="false">+V51*0.11</f>
        <v>0</v>
      </c>
      <c r="X51" s="54" t="n">
        <f aca="false">+V51*0.265</f>
        <v>0</v>
      </c>
      <c r="Z51" s="22" t="n">
        <f aca="false">IF(AE51&gt;1,18,0)</f>
        <v>0</v>
      </c>
      <c r="AA51" s="22" t="n">
        <f aca="false">IF(AH51&gt;1,5,0)</f>
        <v>0</v>
      </c>
      <c r="AB51" s="40"/>
      <c r="AC51" s="55" t="e">
        <f aca="false">+I51+J51</f>
        <v>#REF!</v>
      </c>
      <c r="AD51" s="40" t="n">
        <f aca="false">INT((A51-$B$8)/364)</f>
        <v>13</v>
      </c>
      <c r="AE51" s="40" t="n">
        <f aca="false">IF(AD51=AD50,0,AC51/30*18)</f>
        <v>0</v>
      </c>
      <c r="AF51" s="40"/>
      <c r="AG51" s="56" t="n">
        <f aca="false">+IF(AD51=AD50,0,((AC51*0)+(AC51/3)))</f>
        <v>0</v>
      </c>
      <c r="AH51" s="59"/>
      <c r="AJ51" s="55" t="n">
        <f aca="false">+AE51+AG51+AH51+AI51</f>
        <v>0</v>
      </c>
      <c r="AL51" s="2" t="n">
        <f aca="false">IF(AD51&lt;5,0.3,IF(AD51&lt;10,0.4,IF(AD51&lt;20,0.45,0.5)))</f>
        <v>0.45</v>
      </c>
      <c r="AN51" s="60" t="n">
        <v>242</v>
      </c>
      <c r="AO51" s="40" t="n">
        <f aca="false">+AN51/3</f>
        <v>80.6666666666667</v>
      </c>
      <c r="AP51" s="40" t="n">
        <f aca="false">+AN51/6*AL51</f>
        <v>18.15</v>
      </c>
      <c r="AQ51" s="55" t="n">
        <f aca="false">+AN51*(AD51/100)</f>
        <v>31.46</v>
      </c>
      <c r="AR51" s="55" t="n">
        <f aca="false">+AQ51+AP51+AO51+AN51</f>
        <v>372.276666666667</v>
      </c>
      <c r="AV51" s="57" t="e">
        <f aca="false">+#REF!</f>
        <v>#REF!</v>
      </c>
      <c r="AW51" s="2" t="e">
        <f aca="false">+AV51/3</f>
        <v>#REF!</v>
      </c>
      <c r="AX51" s="2" t="e">
        <f aca="false">+AV51/6*AL51</f>
        <v>#REF!</v>
      </c>
      <c r="AY51" s="55"/>
      <c r="AZ51" s="55" t="e">
        <f aca="false">+AW51+AX51+AY51</f>
        <v>#REF!</v>
      </c>
    </row>
    <row r="52" customFormat="false" ht="12.75" hidden="true" customHeight="false" outlineLevel="0" collapsed="false">
      <c r="A52" s="41" t="n">
        <v>37226</v>
      </c>
      <c r="B52" s="42" t="e">
        <f aca="false">+#REF!</f>
        <v>#REF!</v>
      </c>
      <c r="C52" s="43" t="n">
        <f aca="false">IF($F$1=1,IF(B52=0,0,AR52),0)</f>
        <v>0</v>
      </c>
      <c r="D52" s="43" t="e">
        <f aca="false">+AZ52</f>
        <v>#REF!</v>
      </c>
      <c r="E52" s="43" t="e">
        <f aca="false">+C52+B52+D52</f>
        <v>#REF!</v>
      </c>
      <c r="F52" s="44" t="n">
        <v>21</v>
      </c>
      <c r="G52" s="44" t="n">
        <v>10</v>
      </c>
      <c r="H52" s="45" t="n">
        <f aca="false">2*F52</f>
        <v>42</v>
      </c>
      <c r="I52" s="46" t="e">
        <f aca="false">+E52/150*1.5*H52</f>
        <v>#REF!</v>
      </c>
      <c r="J52" s="46" t="e">
        <f aca="false">+I52/F52*G52</f>
        <v>#REF!</v>
      </c>
      <c r="K52" s="44" t="n">
        <f aca="false">+Z52+AA52</f>
        <v>0</v>
      </c>
      <c r="L52" s="47" t="n">
        <f aca="false">+AJ52-M52</f>
        <v>0</v>
      </c>
      <c r="M52" s="47" t="n">
        <f aca="false">+AG52</f>
        <v>0</v>
      </c>
      <c r="N52" s="47" t="e">
        <f aca="false">+I52+J52+L52+M52</f>
        <v>#REF!</v>
      </c>
      <c r="O52" s="48" t="n">
        <v>1.21970266969539</v>
      </c>
      <c r="P52" s="47"/>
      <c r="Q52" s="49"/>
      <c r="R52" s="50"/>
      <c r="S52" s="51"/>
      <c r="T52" s="50"/>
      <c r="U52" s="7"/>
      <c r="V52" s="52" t="n">
        <f aca="false">+P52</f>
        <v>0</v>
      </c>
      <c r="W52" s="53" t="n">
        <f aca="false">+V52*0.11</f>
        <v>0</v>
      </c>
      <c r="X52" s="54" t="n">
        <f aca="false">+V52*0.265</f>
        <v>0</v>
      </c>
      <c r="Z52" s="22" t="n">
        <f aca="false">IF(AE52&gt;1,18,0)</f>
        <v>0</v>
      </c>
      <c r="AA52" s="22" t="n">
        <f aca="false">IF(AH52&gt;1,5,0)</f>
        <v>0</v>
      </c>
      <c r="AB52" s="40"/>
      <c r="AC52" s="55" t="e">
        <f aca="false">+I52+J52</f>
        <v>#REF!</v>
      </c>
      <c r="AD52" s="40" t="n">
        <f aca="false">INT((A52-$B$8)/364)</f>
        <v>13</v>
      </c>
      <c r="AE52" s="40" t="n">
        <f aca="false">IF(AD52=AD51,0,AC52/30*18)</f>
        <v>0</v>
      </c>
      <c r="AF52" s="40" t="e">
        <f aca="false">+AC52*0.8</f>
        <v>#REF!</v>
      </c>
      <c r="AG52" s="56" t="n">
        <f aca="false">+IF(AD52=AD51,0,((AC52*0)+(AC52/3)))</f>
        <v>0</v>
      </c>
      <c r="AH52" s="58"/>
      <c r="AJ52" s="55" t="n">
        <f aca="false">+AE52+AG52+AH52+AI52</f>
        <v>0</v>
      </c>
      <c r="AL52" s="2" t="n">
        <f aca="false">IF(AD52&lt;5,0.3,IF(AD52&lt;10,0.4,IF(AD52&lt;20,0.45,0.5)))</f>
        <v>0.45</v>
      </c>
      <c r="AN52" s="60" t="n">
        <v>242</v>
      </c>
      <c r="AO52" s="40" t="n">
        <f aca="false">+AN52/3</f>
        <v>80.6666666666667</v>
      </c>
      <c r="AP52" s="40" t="n">
        <f aca="false">+AN52/6*AL52</f>
        <v>18.15</v>
      </c>
      <c r="AQ52" s="55" t="n">
        <f aca="false">+AN52*(AD52/100)</f>
        <v>31.46</v>
      </c>
      <c r="AR52" s="55" t="n">
        <f aca="false">+AQ52+AP52+AO52+AN52</f>
        <v>372.276666666667</v>
      </c>
      <c r="AV52" s="57" t="e">
        <f aca="false">+#REF!</f>
        <v>#REF!</v>
      </c>
      <c r="AW52" s="2" t="e">
        <f aca="false">+AV52/3</f>
        <v>#REF!</v>
      </c>
      <c r="AX52" s="2" t="e">
        <f aca="false">+AV52/6*AL52</f>
        <v>#REF!</v>
      </c>
      <c r="AY52" s="55"/>
      <c r="AZ52" s="55" t="e">
        <f aca="false">+AW52+AX52+AY52</f>
        <v>#REF!</v>
      </c>
    </row>
    <row r="53" customFormat="false" ht="12.75" hidden="true" customHeight="false" outlineLevel="0" collapsed="false">
      <c r="A53" s="41" t="s">
        <v>39</v>
      </c>
      <c r="B53" s="42" t="e">
        <f aca="false">+#REF!</f>
        <v>#REF!</v>
      </c>
      <c r="C53" s="43" t="n">
        <f aca="false">IF($F$1=1,IF(B53=0,0,AR53),0)</f>
        <v>0</v>
      </c>
      <c r="D53" s="43" t="e">
        <f aca="false">+AZ53</f>
        <v>#REF!</v>
      </c>
      <c r="E53" s="43" t="e">
        <f aca="false">+C53+B53+D53</f>
        <v>#REF!</v>
      </c>
      <c r="F53" s="44" t="n">
        <v>21</v>
      </c>
      <c r="G53" s="44" t="n">
        <v>10</v>
      </c>
      <c r="H53" s="45" t="n">
        <f aca="false">2*F53</f>
        <v>42</v>
      </c>
      <c r="I53" s="46" t="e">
        <f aca="false">+E53/150*1.5*H53</f>
        <v>#REF!</v>
      </c>
      <c r="J53" s="46" t="e">
        <f aca="false">+I53/F53*G53</f>
        <v>#REF!</v>
      </c>
      <c r="K53" s="44" t="n">
        <f aca="false">+Z53+AA53</f>
        <v>0</v>
      </c>
      <c r="L53" s="47" t="n">
        <f aca="false">+AJ53-M53</f>
        <v>0</v>
      </c>
      <c r="M53" s="47" t="n">
        <f aca="false">+AG53</f>
        <v>0</v>
      </c>
      <c r="N53" s="47" t="e">
        <f aca="false">+I53+J53+L53+M53</f>
        <v>#REF!</v>
      </c>
      <c r="O53" s="48" t="n">
        <v>1.21970266969539</v>
      </c>
      <c r="P53" s="47"/>
      <c r="Q53" s="49"/>
      <c r="R53" s="50"/>
      <c r="S53" s="51"/>
      <c r="T53" s="50"/>
      <c r="U53" s="7"/>
      <c r="V53" s="52" t="n">
        <f aca="false">+P53</f>
        <v>0</v>
      </c>
      <c r="W53" s="53" t="n">
        <f aca="false">+V53*0.11</f>
        <v>0</v>
      </c>
      <c r="X53" s="54" t="n">
        <f aca="false">+V53*0.265</f>
        <v>0</v>
      </c>
      <c r="Z53" s="22" t="n">
        <f aca="false">IF(AE53&gt;1,18,0)</f>
        <v>0</v>
      </c>
      <c r="AA53" s="22" t="n">
        <f aca="false">IF(AH53&gt;1,5,0)</f>
        <v>0</v>
      </c>
      <c r="AB53" s="40"/>
      <c r="AC53" s="55" t="e">
        <f aca="false">+I53+J53</f>
        <v>#REF!</v>
      </c>
      <c r="AD53" s="40" t="n">
        <f aca="false">+AD52</f>
        <v>13</v>
      </c>
      <c r="AE53" s="40" t="n">
        <f aca="false">IF(AD53=AD52,0,AC53/30*18)</f>
        <v>0</v>
      </c>
      <c r="AF53" s="40"/>
      <c r="AG53" s="56" t="n">
        <f aca="false">+IF(AD53=AD52,0,((AC53*0)+(AC53/3)))</f>
        <v>0</v>
      </c>
      <c r="AH53" s="58"/>
      <c r="AJ53" s="55" t="n">
        <f aca="false">+AE53+AG53+AH53+AI53</f>
        <v>0</v>
      </c>
      <c r="AL53" s="2" t="n">
        <f aca="false">IF(AD53&lt;5,0.3,IF(AD53&lt;10,0.4,IF(AD53&lt;20,0.45,0.5)))</f>
        <v>0.45</v>
      </c>
      <c r="AN53" s="60" t="n">
        <v>242</v>
      </c>
      <c r="AO53" s="40" t="n">
        <f aca="false">+AN53/3</f>
        <v>80.6666666666667</v>
      </c>
      <c r="AP53" s="40" t="n">
        <f aca="false">+AN53/6*AL53</f>
        <v>18.15</v>
      </c>
      <c r="AQ53" s="55" t="n">
        <f aca="false">+AN53*(AD53/100)</f>
        <v>31.46</v>
      </c>
      <c r="AR53" s="55" t="n">
        <f aca="false">+AQ53+AP53+AO53+AN53</f>
        <v>372.276666666667</v>
      </c>
      <c r="AV53" s="57" t="e">
        <f aca="false">+#REF!</f>
        <v>#REF!</v>
      </c>
      <c r="AW53" s="2" t="e">
        <f aca="false">+AV53/3</f>
        <v>#REF!</v>
      </c>
      <c r="AX53" s="2" t="e">
        <f aca="false">+AV53/6*AL53</f>
        <v>#REF!</v>
      </c>
      <c r="AY53" s="55"/>
      <c r="AZ53" s="55" t="e">
        <f aca="false">+AW53+AX53+AY53</f>
        <v>#REF!</v>
      </c>
    </row>
    <row r="54" customFormat="false" ht="12.75" hidden="true" customHeight="false" outlineLevel="0" collapsed="false">
      <c r="A54" s="41" t="n">
        <v>37257</v>
      </c>
      <c r="B54" s="42" t="e">
        <f aca="false">+#REF!</f>
        <v>#REF!</v>
      </c>
      <c r="C54" s="43" t="n">
        <f aca="false">IF($F$1=1,IF(B54=0,0,AR54),0)</f>
        <v>0</v>
      </c>
      <c r="D54" s="43" t="e">
        <f aca="false">+AZ54</f>
        <v>#REF!</v>
      </c>
      <c r="E54" s="43" t="e">
        <f aca="false">+C54+B54+D54</f>
        <v>#REF!</v>
      </c>
      <c r="F54" s="44" t="n">
        <v>23</v>
      </c>
      <c r="G54" s="44" t="n">
        <v>8</v>
      </c>
      <c r="H54" s="45" t="n">
        <f aca="false">2*F54</f>
        <v>46</v>
      </c>
      <c r="I54" s="46" t="e">
        <f aca="false">+E54/150*1.5*H54</f>
        <v>#REF!</v>
      </c>
      <c r="J54" s="46" t="e">
        <f aca="false">+I54/F54*G54</f>
        <v>#REF!</v>
      </c>
      <c r="K54" s="44" t="e">
        <f aca="false">+Z54+AA54</f>
        <v>#REF!</v>
      </c>
      <c r="L54" s="47" t="e">
        <f aca="false">+AJ54-M54</f>
        <v>#REF!</v>
      </c>
      <c r="M54" s="47" t="n">
        <f aca="false">+AG54</f>
        <v>0</v>
      </c>
      <c r="N54" s="47" t="e">
        <f aca="false">+I54+J54+L54+M54</f>
        <v>#REF!</v>
      </c>
      <c r="O54" s="48" t="n">
        <v>1.21655058674944</v>
      </c>
      <c r="P54" s="47"/>
      <c r="Q54" s="49"/>
      <c r="R54" s="50"/>
      <c r="S54" s="51"/>
      <c r="T54" s="50"/>
      <c r="U54" s="7"/>
      <c r="V54" s="52" t="n">
        <f aca="false">+P54</f>
        <v>0</v>
      </c>
      <c r="W54" s="53" t="n">
        <f aca="false">+V54*0.11</f>
        <v>0</v>
      </c>
      <c r="X54" s="54" t="n">
        <f aca="false">+V54*0.265</f>
        <v>0</v>
      </c>
      <c r="Z54" s="22" t="n">
        <f aca="false">IF(AE54&gt;1,18,0)</f>
        <v>0</v>
      </c>
      <c r="AA54" s="22" t="e">
        <f aca="false">IF(AH54&gt;1,5,0)</f>
        <v>#REF!</v>
      </c>
      <c r="AB54" s="40"/>
      <c r="AC54" s="55" t="e">
        <f aca="false">+I54+J54</f>
        <v>#REF!</v>
      </c>
      <c r="AD54" s="40" t="n">
        <f aca="false">INT((A54-$B$8)/364)</f>
        <v>13</v>
      </c>
      <c r="AE54" s="40" t="n">
        <f aca="false">IF(AD54=AD53,0,AC54/30*18)</f>
        <v>0</v>
      </c>
      <c r="AF54" s="40"/>
      <c r="AG54" s="56" t="n">
        <f aca="false">+IF(AD54=AD53,0,((AC54*0)+(AC54/3)))</f>
        <v>0</v>
      </c>
      <c r="AH54" s="58" t="e">
        <f aca="false">+AC54/30*5</f>
        <v>#REF!</v>
      </c>
      <c r="AJ54" s="55" t="e">
        <f aca="false">+AE54+AG54+AH54+AI54</f>
        <v>#REF!</v>
      </c>
      <c r="AL54" s="2" t="n">
        <f aca="false">IF(AD54&lt;5,0.3,IF(AD54&lt;10,0.4,IF(AD54&lt;20,0.45,0.5)))</f>
        <v>0.45</v>
      </c>
      <c r="AN54" s="60" t="n">
        <v>242</v>
      </c>
      <c r="AO54" s="40" t="n">
        <f aca="false">+AN54/3</f>
        <v>80.6666666666667</v>
      </c>
      <c r="AP54" s="40" t="n">
        <f aca="false">+AN54/6*AL54</f>
        <v>18.15</v>
      </c>
      <c r="AQ54" s="55" t="n">
        <f aca="false">+AN54*(AD54/100)</f>
        <v>31.46</v>
      </c>
      <c r="AR54" s="55" t="n">
        <f aca="false">+AQ54+AP54+AO54+AN54</f>
        <v>372.276666666667</v>
      </c>
      <c r="AV54" s="57" t="e">
        <f aca="false">+#REF!</f>
        <v>#REF!</v>
      </c>
      <c r="AW54" s="2" t="e">
        <f aca="false">+AV54/3</f>
        <v>#REF!</v>
      </c>
      <c r="AX54" s="2" t="e">
        <f aca="false">+AV54/6*AL54</f>
        <v>#REF!</v>
      </c>
      <c r="AY54" s="55"/>
      <c r="AZ54" s="55" t="e">
        <f aca="false">+AW54+AX54+AY54</f>
        <v>#REF!</v>
      </c>
    </row>
    <row r="55" customFormat="false" ht="12.75" hidden="true" customHeight="false" outlineLevel="0" collapsed="false">
      <c r="A55" s="41" t="n">
        <v>37288</v>
      </c>
      <c r="B55" s="42" t="e">
        <f aca="false">+#REF!</f>
        <v>#REF!</v>
      </c>
      <c r="C55" s="43" t="n">
        <f aca="false">IF($F$1=1,IF(B55=0,0,AR55),0)</f>
        <v>0</v>
      </c>
      <c r="D55" s="43" t="e">
        <f aca="false">+AZ55</f>
        <v>#REF!</v>
      </c>
      <c r="E55" s="43" t="e">
        <f aca="false">+C55+B55+D55</f>
        <v>#REF!</v>
      </c>
      <c r="F55" s="44" t="n">
        <v>20</v>
      </c>
      <c r="G55" s="44" t="n">
        <v>8</v>
      </c>
      <c r="H55" s="45" t="n">
        <f aca="false">2*F55</f>
        <v>40</v>
      </c>
      <c r="I55" s="46" t="e">
        <f aca="false">+E55/150*1.5*H55</f>
        <v>#REF!</v>
      </c>
      <c r="J55" s="46" t="e">
        <f aca="false">+I55/F55*G55</f>
        <v>#REF!</v>
      </c>
      <c r="K55" s="44" t="n">
        <f aca="false">+Z55+AA55</f>
        <v>0</v>
      </c>
      <c r="L55" s="47" t="n">
        <f aca="false">+AJ55-M55</f>
        <v>0</v>
      </c>
      <c r="M55" s="47" t="n">
        <f aca="false">+AG55</f>
        <v>0</v>
      </c>
      <c r="N55" s="47" t="e">
        <f aca="false">+I55+J55+L55+M55</f>
        <v>#REF!</v>
      </c>
      <c r="O55" s="48" t="n">
        <v>1.21512767231965</v>
      </c>
      <c r="P55" s="47"/>
      <c r="Q55" s="49"/>
      <c r="R55" s="50"/>
      <c r="S55" s="51"/>
      <c r="T55" s="50"/>
      <c r="U55" s="7"/>
      <c r="V55" s="52" t="n">
        <f aca="false">+P55</f>
        <v>0</v>
      </c>
      <c r="W55" s="53" t="n">
        <f aca="false">+V55*0.11</f>
        <v>0</v>
      </c>
      <c r="X55" s="54" t="n">
        <f aca="false">+V55*0.265</f>
        <v>0</v>
      </c>
      <c r="Z55" s="22" t="n">
        <f aca="false">IF(AE55&gt;1,18,0)</f>
        <v>0</v>
      </c>
      <c r="AA55" s="22" t="n">
        <f aca="false">IF(AH55&gt;1,5,0)</f>
        <v>0</v>
      </c>
      <c r="AB55" s="40"/>
      <c r="AC55" s="55" t="e">
        <f aca="false">+I55+J55</f>
        <v>#REF!</v>
      </c>
      <c r="AD55" s="40" t="n">
        <f aca="false">INT((A55-$B$8)/364)</f>
        <v>13</v>
      </c>
      <c r="AE55" s="40" t="n">
        <f aca="false">IF(AD55=AD54,0,AC55/30*18)</f>
        <v>0</v>
      </c>
      <c r="AF55" s="40"/>
      <c r="AG55" s="56" t="n">
        <f aca="false">+IF(AD55=AD54,0,((AC55*0)+(AC55/3)))</f>
        <v>0</v>
      </c>
      <c r="AH55" s="56"/>
      <c r="AI55" s="55"/>
      <c r="AJ55" s="55" t="n">
        <f aca="false">+AE55+AG55+AH55+AI55</f>
        <v>0</v>
      </c>
      <c r="AL55" s="2" t="n">
        <f aca="false">IF(AD55&lt;5,0.3,IF(AD55&lt;10,0.4,IF(AD55&lt;20,0.45,0.5)))</f>
        <v>0.45</v>
      </c>
      <c r="AN55" s="60" t="n">
        <v>242</v>
      </c>
      <c r="AO55" s="40" t="n">
        <f aca="false">+AN55/3</f>
        <v>80.6666666666667</v>
      </c>
      <c r="AP55" s="40" t="n">
        <f aca="false">+AN55/6*AL55</f>
        <v>18.15</v>
      </c>
      <c r="AQ55" s="55" t="n">
        <f aca="false">+AN55*(AD55/100)</f>
        <v>31.46</v>
      </c>
      <c r="AR55" s="55" t="n">
        <f aca="false">+AQ55+AP55+AO55+AN55</f>
        <v>372.276666666667</v>
      </c>
      <c r="AV55" s="57" t="e">
        <f aca="false">+#REF!</f>
        <v>#REF!</v>
      </c>
      <c r="AW55" s="2" t="e">
        <f aca="false">+AV55/3</f>
        <v>#REF!</v>
      </c>
      <c r="AX55" s="2" t="e">
        <f aca="false">+AV55/6*AL55</f>
        <v>#REF!</v>
      </c>
      <c r="AY55" s="55"/>
      <c r="AZ55" s="55" t="e">
        <f aca="false">+AW55+AX55+AY55</f>
        <v>#REF!</v>
      </c>
    </row>
    <row r="56" customFormat="false" ht="12.75" hidden="true" customHeight="false" outlineLevel="0" collapsed="false">
      <c r="A56" s="41" t="n">
        <v>37316</v>
      </c>
      <c r="B56" s="42" t="e">
        <f aca="false">+#REF!</f>
        <v>#REF!</v>
      </c>
      <c r="C56" s="43" t="n">
        <f aca="false">IF($F$1=1,IF(B56=0,0,AR56),0)</f>
        <v>0</v>
      </c>
      <c r="D56" s="43" t="e">
        <f aca="false">+AZ56</f>
        <v>#REF!</v>
      </c>
      <c r="E56" s="43" t="e">
        <f aca="false">+C56+B56+D56</f>
        <v>#REF!</v>
      </c>
      <c r="F56" s="44" t="n">
        <v>21</v>
      </c>
      <c r="G56" s="44" t="n">
        <v>10</v>
      </c>
      <c r="H56" s="45" t="n">
        <f aca="false">2*F56</f>
        <v>42</v>
      </c>
      <c r="I56" s="46" t="e">
        <f aca="false">+E56/150*1.5*H56</f>
        <v>#REF!</v>
      </c>
      <c r="J56" s="46" t="e">
        <f aca="false">+I56/F56*G56</f>
        <v>#REF!</v>
      </c>
      <c r="K56" s="44" t="n">
        <f aca="false">+Z56+AA56</f>
        <v>0</v>
      </c>
      <c r="L56" s="47" t="n">
        <f aca="false">+AJ56-M56</f>
        <v>0</v>
      </c>
      <c r="M56" s="47" t="n">
        <f aca="false">+AG56</f>
        <v>0</v>
      </c>
      <c r="N56" s="47" t="e">
        <f aca="false">+I56+J56+L56+M56</f>
        <v>#REF!</v>
      </c>
      <c r="O56" s="48" t="n">
        <v>1.2129952265433</v>
      </c>
      <c r="P56" s="47"/>
      <c r="Q56" s="49"/>
      <c r="R56" s="50"/>
      <c r="S56" s="51"/>
      <c r="T56" s="50"/>
      <c r="U56" s="7"/>
      <c r="V56" s="52" t="n">
        <f aca="false">+P56</f>
        <v>0</v>
      </c>
      <c r="W56" s="53" t="n">
        <f aca="false">+V56*0.11</f>
        <v>0</v>
      </c>
      <c r="X56" s="54" t="n">
        <f aca="false">+V56*0.265</f>
        <v>0</v>
      </c>
      <c r="Z56" s="22" t="n">
        <f aca="false">IF(AE56&gt;1,18,0)</f>
        <v>0</v>
      </c>
      <c r="AA56" s="22" t="n">
        <f aca="false">IF(AH56&gt;1,5,0)</f>
        <v>0</v>
      </c>
      <c r="AB56" s="40"/>
      <c r="AC56" s="55" t="e">
        <f aca="false">+I56+J56</f>
        <v>#REF!</v>
      </c>
      <c r="AD56" s="40" t="n">
        <f aca="false">INT((A56-$B$8)/364)</f>
        <v>13</v>
      </c>
      <c r="AE56" s="40" t="n">
        <f aca="false">IF(AD56=AD55,0,AC56/30*18)</f>
        <v>0</v>
      </c>
      <c r="AF56" s="40"/>
      <c r="AG56" s="56" t="n">
        <f aca="false">+IF(AD56=AD55,0,((AC56*0)+(AC56/3)))</f>
        <v>0</v>
      </c>
      <c r="AH56" s="59"/>
      <c r="AJ56" s="55" t="n">
        <f aca="false">+AE56+AG56+AH56+AI56</f>
        <v>0</v>
      </c>
      <c r="AL56" s="2" t="n">
        <f aca="false">IF(AD56&lt;5,0.3,IF(AD56&lt;10,0.4,IF(AD56&lt;20,0.45,0.5)))</f>
        <v>0.45</v>
      </c>
      <c r="AN56" s="60" t="n">
        <v>242</v>
      </c>
      <c r="AO56" s="40" t="n">
        <f aca="false">+AN56/3</f>
        <v>80.6666666666667</v>
      </c>
      <c r="AP56" s="40" t="n">
        <f aca="false">+AN56/6*AL56</f>
        <v>18.15</v>
      </c>
      <c r="AQ56" s="55" t="n">
        <f aca="false">+AN56*(AD56/100)</f>
        <v>31.46</v>
      </c>
      <c r="AR56" s="55" t="n">
        <f aca="false">+AQ56+AP56+AO56+AN56</f>
        <v>372.276666666667</v>
      </c>
      <c r="AV56" s="57" t="e">
        <f aca="false">+#REF!</f>
        <v>#REF!</v>
      </c>
      <c r="AW56" s="2" t="e">
        <f aca="false">+AV56/3</f>
        <v>#REF!</v>
      </c>
      <c r="AX56" s="2" t="e">
        <f aca="false">+AV56/6*AL56</f>
        <v>#REF!</v>
      </c>
      <c r="AY56" s="55"/>
      <c r="AZ56" s="55" t="e">
        <f aca="false">+AW56+AX56+AY56</f>
        <v>#REF!</v>
      </c>
    </row>
    <row r="57" customFormat="false" ht="12.75" hidden="true" customHeight="false" outlineLevel="0" collapsed="false">
      <c r="A57" s="41" t="n">
        <v>37347</v>
      </c>
      <c r="B57" s="42" t="e">
        <f aca="false">+#REF!</f>
        <v>#REF!</v>
      </c>
      <c r="C57" s="43" t="n">
        <f aca="false">IF($F$1=1,IF(B57=0,0,AR57),0)</f>
        <v>0</v>
      </c>
      <c r="D57" s="43" t="e">
        <f aca="false">+AZ57</f>
        <v>#REF!</v>
      </c>
      <c r="E57" s="43" t="e">
        <f aca="false">+C57+B57+D57</f>
        <v>#REF!</v>
      </c>
      <c r="F57" s="44" t="n">
        <v>22</v>
      </c>
      <c r="G57" s="44" t="n">
        <v>8</v>
      </c>
      <c r="H57" s="45" t="n">
        <f aca="false">2*F57</f>
        <v>44</v>
      </c>
      <c r="I57" s="46" t="e">
        <f aca="false">+E57/150*1.5*H57</f>
        <v>#REF!</v>
      </c>
      <c r="J57" s="46" t="e">
        <f aca="false">+I57/F57*G57</f>
        <v>#REF!</v>
      </c>
      <c r="K57" s="44" t="n">
        <f aca="false">+Z57+AA57</f>
        <v>0</v>
      </c>
      <c r="L57" s="47" t="n">
        <f aca="false">+AJ57-M57</f>
        <v>0</v>
      </c>
      <c r="M57" s="47" t="n">
        <f aca="false">+AG57</f>
        <v>0</v>
      </c>
      <c r="N57" s="47" t="e">
        <f aca="false">+I57+J57+L57+M57</f>
        <v>#REF!</v>
      </c>
      <c r="O57" s="48" t="n">
        <v>1.21014292054809</v>
      </c>
      <c r="P57" s="47"/>
      <c r="Q57" s="49"/>
      <c r="R57" s="50"/>
      <c r="S57" s="51"/>
      <c r="T57" s="50"/>
      <c r="U57" s="7"/>
      <c r="V57" s="52" t="n">
        <f aca="false">+P57</f>
        <v>0</v>
      </c>
      <c r="W57" s="53" t="n">
        <f aca="false">+V57*0.11</f>
        <v>0</v>
      </c>
      <c r="X57" s="54" t="n">
        <f aca="false">+V57*0.265</f>
        <v>0</v>
      </c>
      <c r="Z57" s="22" t="n">
        <f aca="false">IF(AE57&gt;1,18,0)</f>
        <v>0</v>
      </c>
      <c r="AA57" s="22" t="n">
        <f aca="false">IF(AH57&gt;1,5,0)</f>
        <v>0</v>
      </c>
      <c r="AB57" s="40"/>
      <c r="AC57" s="55" t="e">
        <f aca="false">+I57+J57</f>
        <v>#REF!</v>
      </c>
      <c r="AD57" s="40" t="n">
        <f aca="false">INT((A57-$B$8)/364)</f>
        <v>13</v>
      </c>
      <c r="AE57" s="40" t="n">
        <f aca="false">IF(AD57=AD56,0,AC57/30*18)</f>
        <v>0</v>
      </c>
      <c r="AF57" s="40"/>
      <c r="AG57" s="56" t="n">
        <f aca="false">+IF(AD57=AD56,0,((AC57*0)+(AC57/3)))</f>
        <v>0</v>
      </c>
      <c r="AH57" s="59"/>
      <c r="AJ57" s="55" t="n">
        <f aca="false">+AE57+AG57+AH57+AI57</f>
        <v>0</v>
      </c>
      <c r="AL57" s="2" t="n">
        <f aca="false">IF(AD57&lt;5,0.3,IF(AD57&lt;10,0.4,IF(AD57&lt;20,0.45,0.5)))</f>
        <v>0.45</v>
      </c>
      <c r="AN57" s="60" t="n">
        <v>242</v>
      </c>
      <c r="AO57" s="40" t="n">
        <f aca="false">+AN57/3</f>
        <v>80.6666666666667</v>
      </c>
      <c r="AP57" s="40" t="n">
        <f aca="false">+AN57/6*AL57</f>
        <v>18.15</v>
      </c>
      <c r="AQ57" s="55" t="n">
        <f aca="false">+AN57*(AD57/100)</f>
        <v>31.46</v>
      </c>
      <c r="AR57" s="55" t="n">
        <f aca="false">+AQ57+AP57+AO57+AN57</f>
        <v>372.276666666667</v>
      </c>
      <c r="AV57" s="57" t="e">
        <f aca="false">+#REF!</f>
        <v>#REF!</v>
      </c>
      <c r="AW57" s="2" t="e">
        <f aca="false">+AV57/3</f>
        <v>#REF!</v>
      </c>
      <c r="AX57" s="2" t="e">
        <f aca="false">+AV57/6*AL57</f>
        <v>#REF!</v>
      </c>
      <c r="AY57" s="55"/>
      <c r="AZ57" s="55" t="e">
        <f aca="false">+AW57+AX57+AY57</f>
        <v>#REF!</v>
      </c>
    </row>
    <row r="58" customFormat="false" ht="12.75" hidden="true" customHeight="false" outlineLevel="0" collapsed="false">
      <c r="A58" s="41" t="n">
        <v>37377</v>
      </c>
      <c r="B58" s="42" t="e">
        <f aca="false">+#REF!</f>
        <v>#REF!</v>
      </c>
      <c r="C58" s="43" t="n">
        <f aca="false">IF($F$1=1,IF(B58=0,0,AR58),0)</f>
        <v>0</v>
      </c>
      <c r="D58" s="43" t="e">
        <f aca="false">+AZ58</f>
        <v>#REF!</v>
      </c>
      <c r="E58" s="43" t="e">
        <f aca="false">+C58+B58+D58</f>
        <v>#REF!</v>
      </c>
      <c r="F58" s="44" t="n">
        <v>23</v>
      </c>
      <c r="G58" s="44" t="n">
        <v>8</v>
      </c>
      <c r="H58" s="45" t="n">
        <f aca="false">2*F58</f>
        <v>46</v>
      </c>
      <c r="I58" s="46" t="e">
        <f aca="false">+E58/150*1.5*H58</f>
        <v>#REF!</v>
      </c>
      <c r="J58" s="46" t="e">
        <f aca="false">+I58/F58*G58</f>
        <v>#REF!</v>
      </c>
      <c r="K58" s="44" t="e">
        <f aca="false">+Z58+AA58</f>
        <v>#REF!</v>
      </c>
      <c r="L58" s="47" t="e">
        <f aca="false">+AJ58-M58</f>
        <v>#REF!</v>
      </c>
      <c r="M58" s="47" t="e">
        <f aca="false">+AG58</f>
        <v>#REF!</v>
      </c>
      <c r="N58" s="47" t="e">
        <f aca="false">+I58+J58+L58+M58</f>
        <v>#REF!</v>
      </c>
      <c r="O58" s="48" t="n">
        <v>1.20760453540881</v>
      </c>
      <c r="P58" s="47"/>
      <c r="Q58" s="49"/>
      <c r="R58" s="50"/>
      <c r="S58" s="51"/>
      <c r="T58" s="50"/>
      <c r="U58" s="7"/>
      <c r="V58" s="52" t="n">
        <f aca="false">+P58</f>
        <v>0</v>
      </c>
      <c r="W58" s="53" t="n">
        <f aca="false">+V58*0.11</f>
        <v>0</v>
      </c>
      <c r="X58" s="54" t="n">
        <f aca="false">+V58*0.265</f>
        <v>0</v>
      </c>
      <c r="Z58" s="22" t="e">
        <f aca="false">IF(AE58&gt;1,18,0)</f>
        <v>#REF!</v>
      </c>
      <c r="AA58" s="22" t="n">
        <f aca="false">IF(AH58&gt;1,5,0)</f>
        <v>0</v>
      </c>
      <c r="AB58" s="40"/>
      <c r="AC58" s="55" t="e">
        <f aca="false">+I58+J58</f>
        <v>#REF!</v>
      </c>
      <c r="AD58" s="40" t="n">
        <f aca="false">INT((A58-$B$8)/364)</f>
        <v>14</v>
      </c>
      <c r="AE58" s="40" t="e">
        <f aca="false">IF(AD58=AD57,0,AC58/30*18)</f>
        <v>#REF!</v>
      </c>
      <c r="AF58" s="40"/>
      <c r="AG58" s="56" t="e">
        <f aca="false">+IF(AD58=AD57,0,((AC58*0)+(AC58/3)))</f>
        <v>#REF!</v>
      </c>
      <c r="AH58" s="59"/>
      <c r="AJ58" s="55" t="e">
        <f aca="false">+AE58+AG58+AH58+AI58</f>
        <v>#REF!</v>
      </c>
      <c r="AL58" s="2" t="n">
        <f aca="false">IF(AD58&lt;5,0.3,IF(AD58&lt;10,0.4,IF(AD58&lt;20,0.45,0.5)))</f>
        <v>0.45</v>
      </c>
      <c r="AN58" s="60" t="n">
        <v>242</v>
      </c>
      <c r="AO58" s="40" t="n">
        <f aca="false">+AN58/3</f>
        <v>80.6666666666667</v>
      </c>
      <c r="AP58" s="40" t="n">
        <f aca="false">+AN58/6*AL58</f>
        <v>18.15</v>
      </c>
      <c r="AQ58" s="55" t="n">
        <f aca="false">+AN58*(AD58/100)</f>
        <v>33.88</v>
      </c>
      <c r="AR58" s="55" t="n">
        <f aca="false">+AQ58+AP58+AO58+AN58</f>
        <v>374.696666666667</v>
      </c>
      <c r="AV58" s="57" t="e">
        <f aca="false">+#REF!</f>
        <v>#REF!</v>
      </c>
      <c r="AW58" s="2" t="e">
        <f aca="false">+AV58/3</f>
        <v>#REF!</v>
      </c>
      <c r="AX58" s="2" t="e">
        <f aca="false">+AV58/6*AL58</f>
        <v>#REF!</v>
      </c>
      <c r="AY58" s="55"/>
      <c r="AZ58" s="55" t="e">
        <f aca="false">+AW58+AX58+AY58</f>
        <v>#REF!</v>
      </c>
    </row>
    <row r="59" customFormat="false" ht="12.75" hidden="true" customHeight="false" outlineLevel="0" collapsed="false">
      <c r="A59" s="41" t="n">
        <v>37408</v>
      </c>
      <c r="B59" s="42" t="e">
        <f aca="false">+#REF!</f>
        <v>#REF!</v>
      </c>
      <c r="C59" s="43" t="n">
        <f aca="false">IF($F$1=1,IF(B59=0,0,AR59),0)</f>
        <v>0</v>
      </c>
      <c r="D59" s="43" t="e">
        <f aca="false">+AZ59</f>
        <v>#REF!</v>
      </c>
      <c r="E59" s="43" t="e">
        <f aca="false">+C59+B59+D59</f>
        <v>#REF!</v>
      </c>
      <c r="F59" s="44" t="n">
        <v>20</v>
      </c>
      <c r="G59" s="44" t="n">
        <v>10</v>
      </c>
      <c r="H59" s="45" t="n">
        <f aca="false">2*F59</f>
        <v>40</v>
      </c>
      <c r="I59" s="46" t="e">
        <f aca="false">+E59/150*1.5*H59</f>
        <v>#REF!</v>
      </c>
      <c r="J59" s="46" t="e">
        <f aca="false">+I59/F59*G59</f>
        <v>#REF!</v>
      </c>
      <c r="K59" s="44" t="n">
        <f aca="false">+Z59+AA59</f>
        <v>0</v>
      </c>
      <c r="L59" s="47" t="n">
        <f aca="false">+AJ59-M59</f>
        <v>0</v>
      </c>
      <c r="M59" s="47" t="n">
        <f aca="false">+AG59</f>
        <v>0</v>
      </c>
      <c r="N59" s="47" t="e">
        <f aca="false">+I59+J59+L59+M59</f>
        <v>#REF!</v>
      </c>
      <c r="O59" s="48" t="n">
        <v>1.20569712259696</v>
      </c>
      <c r="P59" s="47"/>
      <c r="Q59" s="49"/>
      <c r="R59" s="50"/>
      <c r="S59" s="51"/>
      <c r="T59" s="50"/>
      <c r="U59" s="7"/>
      <c r="V59" s="52" t="n">
        <f aca="false">+P59</f>
        <v>0</v>
      </c>
      <c r="W59" s="53" t="n">
        <f aca="false">+V59*0.11</f>
        <v>0</v>
      </c>
      <c r="X59" s="54" t="n">
        <f aca="false">+V59*0.265</f>
        <v>0</v>
      </c>
      <c r="Z59" s="22" t="n">
        <f aca="false">IF(AE59&gt;1,18,0)</f>
        <v>0</v>
      </c>
      <c r="AA59" s="22" t="n">
        <f aca="false">IF(AH59&gt;1,5,0)</f>
        <v>0</v>
      </c>
      <c r="AB59" s="40"/>
      <c r="AC59" s="55" t="e">
        <f aca="false">+I59+J59</f>
        <v>#REF!</v>
      </c>
      <c r="AD59" s="40" t="n">
        <f aca="false">INT((A59-$B$8)/364)</f>
        <v>14</v>
      </c>
      <c r="AE59" s="40" t="n">
        <f aca="false">IF(AD59=AD58,0,AC59/30*18)</f>
        <v>0</v>
      </c>
      <c r="AF59" s="40"/>
      <c r="AG59" s="56" t="n">
        <f aca="false">+IF(AD59=AD58,0,((AC59*0)+(AC59/3)))</f>
        <v>0</v>
      </c>
      <c r="AH59" s="59"/>
      <c r="AJ59" s="55" t="n">
        <f aca="false">+AE59+AG59+AH59+AI59</f>
        <v>0</v>
      </c>
      <c r="AL59" s="2" t="n">
        <f aca="false">IF(AD59&lt;5,0.3,IF(AD59&lt;10,0.4,IF(AD59&lt;20,0.45,0.5)))</f>
        <v>0.45</v>
      </c>
      <c r="AN59" s="60" t="n">
        <v>242</v>
      </c>
      <c r="AO59" s="40" t="n">
        <f aca="false">+AN59/3</f>
        <v>80.6666666666667</v>
      </c>
      <c r="AP59" s="40" t="n">
        <f aca="false">+AN59/6*AL59</f>
        <v>18.15</v>
      </c>
      <c r="AQ59" s="55" t="n">
        <f aca="false">+AN59*(AD59/100)</f>
        <v>33.88</v>
      </c>
      <c r="AR59" s="55" t="n">
        <f aca="false">+AQ59+AP59+AO59+AN59</f>
        <v>374.696666666667</v>
      </c>
      <c r="AV59" s="57" t="e">
        <f aca="false">+#REF!</f>
        <v>#REF!</v>
      </c>
      <c r="AW59" s="2" t="e">
        <f aca="false">+AV59/3</f>
        <v>#REF!</v>
      </c>
      <c r="AX59" s="2" t="e">
        <f aca="false">+AV59/6*AL59</f>
        <v>#REF!</v>
      </c>
      <c r="AY59" s="55"/>
      <c r="AZ59" s="55" t="e">
        <f aca="false">+AW59+AX59+AY59</f>
        <v>#REF!</v>
      </c>
    </row>
    <row r="60" customFormat="false" ht="12.75" hidden="true" customHeight="false" outlineLevel="0" collapsed="false">
      <c r="A60" s="41" t="n">
        <v>37438</v>
      </c>
      <c r="B60" s="42" t="e">
        <f aca="false">+#REF!</f>
        <v>#REF!</v>
      </c>
      <c r="C60" s="43" t="n">
        <f aca="false">IF($F$1=1,IF(B60=0,0,AR60),0)</f>
        <v>0</v>
      </c>
      <c r="D60" s="43" t="e">
        <f aca="false">+AZ60</f>
        <v>#REF!</v>
      </c>
      <c r="E60" s="43" t="e">
        <f aca="false">+C60+B60+D60</f>
        <v>#REF!</v>
      </c>
      <c r="F60" s="44" t="n">
        <v>23</v>
      </c>
      <c r="G60" s="44" t="n">
        <v>8</v>
      </c>
      <c r="H60" s="45" t="n">
        <f aca="false">2*F60</f>
        <v>46</v>
      </c>
      <c r="I60" s="46" t="e">
        <f aca="false">+E60/150*1.5*H60</f>
        <v>#REF!</v>
      </c>
      <c r="J60" s="46" t="e">
        <f aca="false">+I60/F60*G60</f>
        <v>#REF!</v>
      </c>
      <c r="K60" s="44" t="n">
        <f aca="false">+Z60+AA60</f>
        <v>0</v>
      </c>
      <c r="L60" s="47" t="n">
        <f aca="false">+AJ60-M60</f>
        <v>0</v>
      </c>
      <c r="M60" s="47" t="n">
        <f aca="false">+AG60</f>
        <v>0</v>
      </c>
      <c r="N60" s="47" t="e">
        <f aca="false">+I60+J60+L60+M60</f>
        <v>#REF!</v>
      </c>
      <c r="O60" s="48" t="n">
        <v>1.20250327400088</v>
      </c>
      <c r="P60" s="47"/>
      <c r="Q60" s="49"/>
      <c r="R60" s="50"/>
      <c r="S60" s="51"/>
      <c r="T60" s="50"/>
      <c r="U60" s="7"/>
      <c r="V60" s="52" t="n">
        <f aca="false">+P60</f>
        <v>0</v>
      </c>
      <c r="W60" s="53" t="n">
        <f aca="false">+V60*0.11</f>
        <v>0</v>
      </c>
      <c r="X60" s="54" t="n">
        <f aca="false">+V60*0.265</f>
        <v>0</v>
      </c>
      <c r="Z60" s="22" t="n">
        <f aca="false">IF(AE60&gt;1,18,0)</f>
        <v>0</v>
      </c>
      <c r="AA60" s="22" t="n">
        <f aca="false">IF(AH60&gt;1,5,0)</f>
        <v>0</v>
      </c>
      <c r="AB60" s="40"/>
      <c r="AC60" s="55" t="e">
        <f aca="false">+I60+J60</f>
        <v>#REF!</v>
      </c>
      <c r="AD60" s="40" t="n">
        <f aca="false">INT((A60-$B$8)/364)</f>
        <v>14</v>
      </c>
      <c r="AE60" s="40" t="n">
        <f aca="false">IF(AD60=AD59,0,AC60/30*18)</f>
        <v>0</v>
      </c>
      <c r="AF60" s="40"/>
      <c r="AG60" s="56" t="n">
        <f aca="false">+IF(AD60=AD59,0,((AC60*0)+(AC60/3)))</f>
        <v>0</v>
      </c>
      <c r="AH60" s="59"/>
      <c r="AJ60" s="55" t="n">
        <f aca="false">+AE60+AG60+AH60+AI60</f>
        <v>0</v>
      </c>
      <c r="AL60" s="2" t="n">
        <f aca="false">IF(AD60&lt;5,0.3,IF(AD60&lt;10,0.4,IF(AD60&lt;20,0.45,0.5)))</f>
        <v>0.45</v>
      </c>
      <c r="AN60" s="60" t="n">
        <v>242</v>
      </c>
      <c r="AO60" s="40" t="n">
        <f aca="false">+AN60/3</f>
        <v>80.6666666666667</v>
      </c>
      <c r="AP60" s="40" t="n">
        <f aca="false">+AN60/6*AL60</f>
        <v>18.15</v>
      </c>
      <c r="AQ60" s="55" t="n">
        <f aca="false">+AN60*(AD60/100)</f>
        <v>33.88</v>
      </c>
      <c r="AR60" s="55" t="n">
        <f aca="false">+AQ60+AP60+AO60+AN60</f>
        <v>374.696666666667</v>
      </c>
      <c r="AV60" s="57" t="e">
        <f aca="false">+#REF!</f>
        <v>#REF!</v>
      </c>
      <c r="AW60" s="2" t="e">
        <f aca="false">+AV60/3</f>
        <v>#REF!</v>
      </c>
      <c r="AX60" s="2" t="e">
        <f aca="false">+AV60/6*AL60</f>
        <v>#REF!</v>
      </c>
      <c r="AY60" s="55"/>
      <c r="AZ60" s="55" t="e">
        <f aca="false">+AW60+AX60+AY60</f>
        <v>#REF!</v>
      </c>
    </row>
    <row r="61" customFormat="false" ht="12.75" hidden="true" customHeight="false" outlineLevel="0" collapsed="false">
      <c r="A61" s="41" t="n">
        <v>37469</v>
      </c>
      <c r="B61" s="42" t="e">
        <f aca="false">+#REF!</f>
        <v>#REF!</v>
      </c>
      <c r="C61" s="43" t="n">
        <f aca="false">IF($F$1=1,IF(B61=0,0,AR61),0)</f>
        <v>0</v>
      </c>
      <c r="D61" s="43" t="e">
        <f aca="false">+AZ61</f>
        <v>#REF!</v>
      </c>
      <c r="E61" s="43" t="e">
        <f aca="false">+C61+B61+D61</f>
        <v>#REF!</v>
      </c>
      <c r="F61" s="44" t="n">
        <v>22</v>
      </c>
      <c r="G61" s="44" t="n">
        <v>9</v>
      </c>
      <c r="H61" s="45" t="n">
        <f aca="false">2*F61</f>
        <v>44</v>
      </c>
      <c r="I61" s="46" t="e">
        <f aca="false">+E61/150*1.5*H61</f>
        <v>#REF!</v>
      </c>
      <c r="J61" s="46" t="e">
        <f aca="false">+I61/F61*G61</f>
        <v>#REF!</v>
      </c>
      <c r="K61" s="44" t="n">
        <f aca="false">+Z61+AA61</f>
        <v>0</v>
      </c>
      <c r="L61" s="47" t="n">
        <f aca="false">+AJ61-M61</f>
        <v>0</v>
      </c>
      <c r="M61" s="47" t="n">
        <f aca="false">+AG61</f>
        <v>0</v>
      </c>
      <c r="N61" s="47" t="e">
        <f aca="false">+I61+J61+L61+M61</f>
        <v>#REF!</v>
      </c>
      <c r="O61" s="48" t="n">
        <v>1.19952724715828</v>
      </c>
      <c r="P61" s="47"/>
      <c r="Q61" s="49"/>
      <c r="R61" s="50"/>
      <c r="S61" s="51"/>
      <c r="T61" s="50"/>
      <c r="U61" s="7"/>
      <c r="V61" s="52" t="n">
        <f aca="false">+P61</f>
        <v>0</v>
      </c>
      <c r="W61" s="53" t="n">
        <f aca="false">+V61*0.11</f>
        <v>0</v>
      </c>
      <c r="X61" s="54" t="n">
        <f aca="false">+V61*0.265</f>
        <v>0</v>
      </c>
      <c r="Z61" s="22" t="n">
        <f aca="false">IF(AE61&gt;1,18,0)</f>
        <v>0</v>
      </c>
      <c r="AA61" s="22" t="n">
        <f aca="false">IF(AH61&gt;1,5,0)</f>
        <v>0</v>
      </c>
      <c r="AB61" s="40"/>
      <c r="AC61" s="55" t="e">
        <f aca="false">+I61+J61</f>
        <v>#REF!</v>
      </c>
      <c r="AD61" s="40" t="n">
        <f aca="false">INT((A61-$B$8)/364)</f>
        <v>14</v>
      </c>
      <c r="AE61" s="40" t="n">
        <f aca="false">IF(AD61=AD60,0,AC61/30*18)</f>
        <v>0</v>
      </c>
      <c r="AF61" s="40"/>
      <c r="AG61" s="56" t="n">
        <f aca="false">+IF(AD61=AD60,0,((AC61*0)+(AC61/3)))</f>
        <v>0</v>
      </c>
      <c r="AH61" s="59"/>
      <c r="AI61" s="55"/>
      <c r="AJ61" s="55" t="n">
        <f aca="false">+AE61+AG61+AH61+AI61</f>
        <v>0</v>
      </c>
      <c r="AL61" s="2" t="n">
        <f aca="false">IF(AD61&lt;5,0.3,IF(AD61&lt;10,0.4,IF(AD61&lt;20,0.45,0.5)))</f>
        <v>0.45</v>
      </c>
      <c r="AN61" s="60" t="n">
        <v>242</v>
      </c>
      <c r="AO61" s="40" t="n">
        <f aca="false">+AN61/3</f>
        <v>80.6666666666667</v>
      </c>
      <c r="AP61" s="40" t="n">
        <f aca="false">+AN61/6*AL61</f>
        <v>18.15</v>
      </c>
      <c r="AQ61" s="55" t="n">
        <f aca="false">+AN61*(AD61/100)</f>
        <v>33.88</v>
      </c>
      <c r="AR61" s="55" t="n">
        <f aca="false">+AQ61+AP61+AO61+AN61</f>
        <v>374.696666666667</v>
      </c>
      <c r="AV61" s="57" t="e">
        <f aca="false">+#REF!</f>
        <v>#REF!</v>
      </c>
      <c r="AW61" s="2" t="e">
        <f aca="false">+AV61/3</f>
        <v>#REF!</v>
      </c>
      <c r="AX61" s="2" t="e">
        <f aca="false">+AV61/6*AL61</f>
        <v>#REF!</v>
      </c>
      <c r="AY61" s="55"/>
      <c r="AZ61" s="55" t="e">
        <f aca="false">+AW61+AX61+AY61</f>
        <v>#REF!</v>
      </c>
    </row>
    <row r="62" customFormat="false" ht="12.75" hidden="true" customHeight="false" outlineLevel="0" collapsed="false">
      <c r="A62" s="41" t="n">
        <v>37500</v>
      </c>
      <c r="B62" s="42" t="e">
        <f aca="false">+#REF!</f>
        <v>#REF!</v>
      </c>
      <c r="C62" s="43" t="n">
        <f aca="false">IF($F$1=1,IF(B62=0,0,AR62),0)</f>
        <v>0</v>
      </c>
      <c r="D62" s="43" t="e">
        <f aca="false">+AZ62</f>
        <v>#REF!</v>
      </c>
      <c r="E62" s="43" t="e">
        <f aca="false">+C62+B62+D62</f>
        <v>#REF!</v>
      </c>
      <c r="F62" s="44" t="n">
        <v>21</v>
      </c>
      <c r="G62" s="44" t="n">
        <v>9</v>
      </c>
      <c r="H62" s="45" t="n">
        <f aca="false">2*F62</f>
        <v>42</v>
      </c>
      <c r="I62" s="46" t="e">
        <f aca="false">+E62/150*1.5*H62</f>
        <v>#REF!</v>
      </c>
      <c r="J62" s="46" t="e">
        <f aca="false">+I62/F62*G62</f>
        <v>#REF!</v>
      </c>
      <c r="K62" s="44" t="n">
        <f aca="false">+Z62+AA62</f>
        <v>0</v>
      </c>
      <c r="L62" s="47" t="n">
        <f aca="false">+AJ62-M62</f>
        <v>0</v>
      </c>
      <c r="M62" s="47" t="n">
        <f aca="false">+AG62</f>
        <v>0</v>
      </c>
      <c r="N62" s="47" t="e">
        <f aca="false">+I62+J62+L62+M62</f>
        <v>#REF!</v>
      </c>
      <c r="O62" s="48" t="n">
        <v>1.19718674606947</v>
      </c>
      <c r="P62" s="47"/>
      <c r="Q62" s="49"/>
      <c r="R62" s="50"/>
      <c r="S62" s="51"/>
      <c r="T62" s="50"/>
      <c r="U62" s="7"/>
      <c r="V62" s="52" t="n">
        <f aca="false">+P62</f>
        <v>0</v>
      </c>
      <c r="W62" s="53" t="n">
        <f aca="false">+V62*0.11</f>
        <v>0</v>
      </c>
      <c r="X62" s="54" t="n">
        <f aca="false">+V62*0.265</f>
        <v>0</v>
      </c>
      <c r="Z62" s="22" t="n">
        <f aca="false">IF(AE62&gt;1,18,0)</f>
        <v>0</v>
      </c>
      <c r="AA62" s="22" t="n">
        <f aca="false">IF(AH62&gt;1,5,0)</f>
        <v>0</v>
      </c>
      <c r="AB62" s="40"/>
      <c r="AC62" s="55" t="e">
        <f aca="false">+I62+J62</f>
        <v>#REF!</v>
      </c>
      <c r="AD62" s="40" t="n">
        <f aca="false">INT((A62-$B$8)/364)</f>
        <v>14</v>
      </c>
      <c r="AE62" s="40" t="n">
        <f aca="false">IF(AD62=AD61,0,AC62/30*18)</f>
        <v>0</v>
      </c>
      <c r="AF62" s="40"/>
      <c r="AG62" s="56" t="n">
        <f aca="false">+IF(AD62=AD61,0,((AC62*0)+(AC62/3)))</f>
        <v>0</v>
      </c>
      <c r="AH62" s="59"/>
      <c r="AJ62" s="55" t="n">
        <f aca="false">+AE62+AG62+AH62+AI62</f>
        <v>0</v>
      </c>
      <c r="AL62" s="2" t="n">
        <f aca="false">IF(AD62&lt;5,0.3,IF(AD62&lt;10,0.4,IF(AD62&lt;20,0.45,0.5)))</f>
        <v>0.45</v>
      </c>
      <c r="AN62" s="60" t="n">
        <v>242</v>
      </c>
      <c r="AO62" s="40" t="n">
        <f aca="false">+AN62/3</f>
        <v>80.6666666666667</v>
      </c>
      <c r="AP62" s="40" t="n">
        <f aca="false">+AN62/6*AL62</f>
        <v>18.15</v>
      </c>
      <c r="AQ62" s="55" t="n">
        <f aca="false">+AN62*(AD62/100)</f>
        <v>33.88</v>
      </c>
      <c r="AR62" s="55" t="n">
        <f aca="false">+AQ62+AP62+AO62+AN62</f>
        <v>374.696666666667</v>
      </c>
      <c r="AV62" s="57" t="e">
        <f aca="false">+#REF!</f>
        <v>#REF!</v>
      </c>
      <c r="AW62" s="2" t="e">
        <f aca="false">+AV62/3</f>
        <v>#REF!</v>
      </c>
      <c r="AX62" s="2" t="e">
        <f aca="false">+AV62/6*AL62</f>
        <v>#REF!</v>
      </c>
      <c r="AY62" s="55"/>
      <c r="AZ62" s="55" t="e">
        <f aca="false">+AW62+AX62+AY62</f>
        <v>#REF!</v>
      </c>
    </row>
    <row r="63" customFormat="false" ht="12.75" hidden="true" customHeight="false" outlineLevel="0" collapsed="false">
      <c r="A63" s="41" t="n">
        <v>37530</v>
      </c>
      <c r="B63" s="42" t="e">
        <f aca="false">+#REF!</f>
        <v>#REF!</v>
      </c>
      <c r="C63" s="43" t="n">
        <f aca="false">IF($F$1=1,IF(B63=0,0,AR63),0)</f>
        <v>0</v>
      </c>
      <c r="D63" s="43" t="e">
        <f aca="false">+AZ63</f>
        <v>#REF!</v>
      </c>
      <c r="E63" s="43" t="e">
        <f aca="false">+C63+B63+D63</f>
        <v>#REF!</v>
      </c>
      <c r="F63" s="44" t="n">
        <v>23</v>
      </c>
      <c r="G63" s="44" t="n">
        <v>8</v>
      </c>
      <c r="H63" s="45" t="n">
        <f aca="false">2*F63</f>
        <v>46</v>
      </c>
      <c r="I63" s="46" t="e">
        <f aca="false">+E63/150*1.5*H63</f>
        <v>#REF!</v>
      </c>
      <c r="J63" s="46" t="e">
        <f aca="false">+I63/F63*G63</f>
        <v>#REF!</v>
      </c>
      <c r="K63" s="44" t="n">
        <f aca="false">+Z63+AA63</f>
        <v>0</v>
      </c>
      <c r="L63" s="47" t="n">
        <f aca="false">+AJ63-M63</f>
        <v>0</v>
      </c>
      <c r="M63" s="47" t="n">
        <f aca="false">+AG63</f>
        <v>0</v>
      </c>
      <c r="N63" s="47" t="e">
        <f aca="false">+I63+J63+L63+M63</f>
        <v>#REF!</v>
      </c>
      <c r="O63" s="48" t="n">
        <v>1.19388208123924</v>
      </c>
      <c r="P63" s="47"/>
      <c r="Q63" s="49"/>
      <c r="R63" s="50"/>
      <c r="S63" s="51"/>
      <c r="T63" s="50"/>
      <c r="U63" s="7"/>
      <c r="V63" s="52" t="n">
        <f aca="false">+P63</f>
        <v>0</v>
      </c>
      <c r="W63" s="53" t="n">
        <f aca="false">+V63*0.11</f>
        <v>0</v>
      </c>
      <c r="X63" s="54" t="n">
        <f aca="false">+V63*0.265</f>
        <v>0</v>
      </c>
      <c r="Z63" s="22" t="n">
        <f aca="false">IF(AE63&gt;1,18,0)</f>
        <v>0</v>
      </c>
      <c r="AA63" s="22" t="n">
        <f aca="false">IF(AH63&gt;1,5,0)</f>
        <v>0</v>
      </c>
      <c r="AB63" s="40"/>
      <c r="AC63" s="55" t="e">
        <f aca="false">+I63+J63</f>
        <v>#REF!</v>
      </c>
      <c r="AD63" s="40" t="n">
        <f aca="false">INT((A63-$B$8)/364)</f>
        <v>14</v>
      </c>
      <c r="AE63" s="40" t="n">
        <f aca="false">IF(AD63=AD62,0,AC63/30*18)</f>
        <v>0</v>
      </c>
      <c r="AF63" s="40"/>
      <c r="AG63" s="56" t="n">
        <f aca="false">+IF(AD63=AD62,0,((AC63*0)+(AC63/3)))</f>
        <v>0</v>
      </c>
      <c r="AH63" s="59"/>
      <c r="AJ63" s="55" t="n">
        <f aca="false">+AE63+AG63+AH63+AI63</f>
        <v>0</v>
      </c>
      <c r="AL63" s="2" t="n">
        <f aca="false">IF(AD63&lt;5,0.3,IF(AD63&lt;10,0.4,IF(AD63&lt;20,0.45,0.5)))</f>
        <v>0.45</v>
      </c>
      <c r="AN63" s="60" t="n">
        <v>242</v>
      </c>
      <c r="AO63" s="40" t="n">
        <f aca="false">+AN63/3</f>
        <v>80.6666666666667</v>
      </c>
      <c r="AP63" s="40" t="n">
        <f aca="false">+AN63/6*AL63</f>
        <v>18.15</v>
      </c>
      <c r="AQ63" s="55" t="n">
        <f aca="false">+AN63*(AD63/100)</f>
        <v>33.88</v>
      </c>
      <c r="AR63" s="55" t="n">
        <f aca="false">+AQ63+AP63+AO63+AN63</f>
        <v>374.696666666667</v>
      </c>
      <c r="AV63" s="57" t="e">
        <f aca="false">+#REF!</f>
        <v>#REF!</v>
      </c>
      <c r="AW63" s="2" t="e">
        <f aca="false">+AV63/3</f>
        <v>#REF!</v>
      </c>
      <c r="AX63" s="2" t="e">
        <f aca="false">+AV63/6*AL63</f>
        <v>#REF!</v>
      </c>
      <c r="AY63" s="55"/>
      <c r="AZ63" s="55" t="e">
        <f aca="false">+AW63+AX63+AY63</f>
        <v>#REF!</v>
      </c>
    </row>
    <row r="64" customFormat="false" ht="12.75" hidden="true" customHeight="false" outlineLevel="0" collapsed="false">
      <c r="A64" s="41" t="n">
        <v>37561</v>
      </c>
      <c r="B64" s="42" t="e">
        <f aca="false">+#REF!</f>
        <v>#REF!</v>
      </c>
      <c r="C64" s="43" t="n">
        <f aca="false">IF($F$1=1,IF(B64=0,0,AR64),0)</f>
        <v>0</v>
      </c>
      <c r="D64" s="43" t="e">
        <f aca="false">+AZ64</f>
        <v>#REF!</v>
      </c>
      <c r="E64" s="43" t="e">
        <f aca="false">+C64+B64+D64</f>
        <v>#REF!</v>
      </c>
      <c r="F64" s="44" t="n">
        <v>21</v>
      </c>
      <c r="G64" s="44" t="n">
        <v>9</v>
      </c>
      <c r="H64" s="45" t="n">
        <f aca="false">2*F64</f>
        <v>42</v>
      </c>
      <c r="I64" s="46" t="e">
        <f aca="false">+E64/150*1.5*H64</f>
        <v>#REF!</v>
      </c>
      <c r="J64" s="46" t="e">
        <f aca="false">+I64/F64*G64</f>
        <v>#REF!</v>
      </c>
      <c r="K64" s="44" t="n">
        <f aca="false">+Z64+AA64</f>
        <v>0</v>
      </c>
      <c r="L64" s="47" t="n">
        <f aca="false">+AJ64-M64</f>
        <v>0</v>
      </c>
      <c r="M64" s="47" t="n">
        <f aca="false">+AG64</f>
        <v>0</v>
      </c>
      <c r="N64" s="47" t="e">
        <f aca="false">+I64+J64+L64+M64</f>
        <v>#REF!</v>
      </c>
      <c r="O64" s="48" t="n">
        <v>1.1907337809405</v>
      </c>
      <c r="P64" s="47"/>
      <c r="Q64" s="49"/>
      <c r="R64" s="50"/>
      <c r="S64" s="51"/>
      <c r="T64" s="50"/>
      <c r="U64" s="7"/>
      <c r="V64" s="52" t="n">
        <f aca="false">+P64</f>
        <v>0</v>
      </c>
      <c r="W64" s="53" t="n">
        <f aca="false">+V64*0.11</f>
        <v>0</v>
      </c>
      <c r="X64" s="54" t="n">
        <f aca="false">+V64*0.265</f>
        <v>0</v>
      </c>
      <c r="Z64" s="22" t="n">
        <f aca="false">IF(AE64&gt;1,18,0)</f>
        <v>0</v>
      </c>
      <c r="AA64" s="22" t="n">
        <f aca="false">IF(AH64&gt;1,5,0)</f>
        <v>0</v>
      </c>
      <c r="AB64" s="40"/>
      <c r="AC64" s="55" t="e">
        <f aca="false">+I64+J64</f>
        <v>#REF!</v>
      </c>
      <c r="AD64" s="40" t="n">
        <f aca="false">INT((A64-$B$8)/364)</f>
        <v>14</v>
      </c>
      <c r="AE64" s="40" t="n">
        <f aca="false">IF(AD64=AD63,0,AC64/30*18)</f>
        <v>0</v>
      </c>
      <c r="AF64" s="40"/>
      <c r="AG64" s="56" t="n">
        <f aca="false">+IF(AD64=AD63,0,((AC64*0)+(AC64/3)))</f>
        <v>0</v>
      </c>
      <c r="AH64" s="59"/>
      <c r="AJ64" s="55" t="n">
        <f aca="false">+AE64+AG64+AH64+AI64</f>
        <v>0</v>
      </c>
      <c r="AL64" s="2" t="n">
        <f aca="false">IF(AD64&lt;5,0.3,IF(AD64&lt;10,0.4,IF(AD64&lt;20,0.45,0.5)))</f>
        <v>0.45</v>
      </c>
      <c r="AN64" s="60" t="n">
        <v>242</v>
      </c>
      <c r="AO64" s="40" t="n">
        <f aca="false">+AN64/3</f>
        <v>80.6666666666667</v>
      </c>
      <c r="AP64" s="40" t="n">
        <f aca="false">+AN64/6*AL64</f>
        <v>18.15</v>
      </c>
      <c r="AQ64" s="55" t="n">
        <f aca="false">+AN64*(AD64/100)</f>
        <v>33.88</v>
      </c>
      <c r="AR64" s="55" t="n">
        <f aca="false">+AQ64+AP64+AO64+AN64</f>
        <v>374.696666666667</v>
      </c>
      <c r="AV64" s="57" t="e">
        <f aca="false">+#REF!</f>
        <v>#REF!</v>
      </c>
      <c r="AW64" s="2" t="e">
        <f aca="false">+AV64/3</f>
        <v>#REF!</v>
      </c>
      <c r="AX64" s="2" t="e">
        <f aca="false">+AV64/6*AL64</f>
        <v>#REF!</v>
      </c>
      <c r="AY64" s="55"/>
      <c r="AZ64" s="55" t="e">
        <f aca="false">+AW64+AX64+AY64</f>
        <v>#REF!</v>
      </c>
    </row>
    <row r="65" customFormat="false" ht="12.75" hidden="true" customHeight="false" outlineLevel="0" collapsed="false">
      <c r="A65" s="41" t="n">
        <v>37591</v>
      </c>
      <c r="B65" s="42" t="e">
        <f aca="false">+#REF!</f>
        <v>#REF!</v>
      </c>
      <c r="C65" s="43" t="n">
        <f aca="false">IF($F$1=1,IF(B65=0,0,AR65),0)</f>
        <v>0</v>
      </c>
      <c r="D65" s="43" t="e">
        <f aca="false">+AZ65</f>
        <v>#REF!</v>
      </c>
      <c r="E65" s="43" t="e">
        <f aca="false">+C65+B65+D65</f>
        <v>#REF!</v>
      </c>
      <c r="F65" s="44" t="n">
        <v>22</v>
      </c>
      <c r="G65" s="44" t="n">
        <v>9</v>
      </c>
      <c r="H65" s="45" t="n">
        <f aca="false">2*F65</f>
        <v>44</v>
      </c>
      <c r="I65" s="46" t="e">
        <f aca="false">+E65/150*1.5*H65</f>
        <v>#REF!</v>
      </c>
      <c r="J65" s="46" t="e">
        <f aca="false">+I65/F65*G65</f>
        <v>#REF!</v>
      </c>
      <c r="K65" s="44" t="n">
        <f aca="false">+Z65+AA65</f>
        <v>0</v>
      </c>
      <c r="L65" s="47" t="n">
        <f aca="false">+AJ65-M65</f>
        <v>0</v>
      </c>
      <c r="M65" s="47" t="n">
        <f aca="false">+AG65</f>
        <v>0</v>
      </c>
      <c r="N65" s="47" t="e">
        <f aca="false">+I65+J65+L65+M65</f>
        <v>#REF!</v>
      </c>
      <c r="O65" s="48" t="n">
        <v>1.18645187611152</v>
      </c>
      <c r="P65" s="47"/>
      <c r="Q65" s="49"/>
      <c r="R65" s="50"/>
      <c r="S65" s="51"/>
      <c r="T65" s="50"/>
      <c r="U65" s="7"/>
      <c r="V65" s="52" t="n">
        <f aca="false">+P65</f>
        <v>0</v>
      </c>
      <c r="W65" s="53" t="n">
        <f aca="false">+V65*0.11</f>
        <v>0</v>
      </c>
      <c r="X65" s="54" t="n">
        <f aca="false">+V65*0.265</f>
        <v>0</v>
      </c>
      <c r="Z65" s="22" t="n">
        <f aca="false">IF(AE65&gt;1,18,0)</f>
        <v>0</v>
      </c>
      <c r="AA65" s="22" t="n">
        <f aca="false">IF(AH65&gt;1,5,0)</f>
        <v>0</v>
      </c>
      <c r="AB65" s="40"/>
      <c r="AC65" s="55" t="e">
        <f aca="false">+I65+J65</f>
        <v>#REF!</v>
      </c>
      <c r="AD65" s="40" t="n">
        <f aca="false">INT((A65-$B$8)/364)</f>
        <v>14</v>
      </c>
      <c r="AE65" s="40" t="n">
        <f aca="false">IF(AD65=AD64,0,AC65/30*18)</f>
        <v>0</v>
      </c>
      <c r="AF65" s="40"/>
      <c r="AG65" s="56" t="n">
        <f aca="false">+IF(AD65=AD64,0,((AC65*0)+(AC65/3)))</f>
        <v>0</v>
      </c>
      <c r="AH65" s="58"/>
      <c r="AJ65" s="55" t="n">
        <f aca="false">+AE65+AG65+AH65+AI65</f>
        <v>0</v>
      </c>
      <c r="AL65" s="2" t="n">
        <f aca="false">IF(AD65&lt;5,0.3,IF(AD65&lt;10,0.4,IF(AD65&lt;20,0.45,0.5)))</f>
        <v>0.45</v>
      </c>
      <c r="AN65" s="60" t="n">
        <v>242</v>
      </c>
      <c r="AO65" s="40" t="n">
        <f aca="false">+AN65/3</f>
        <v>80.6666666666667</v>
      </c>
      <c r="AP65" s="40" t="n">
        <f aca="false">+AN65/6*AL65</f>
        <v>18.15</v>
      </c>
      <c r="AQ65" s="55" t="n">
        <f aca="false">+AN65*(AD65/100)</f>
        <v>33.88</v>
      </c>
      <c r="AR65" s="55" t="n">
        <f aca="false">+AQ65+AP65+AO65+AN65</f>
        <v>374.696666666667</v>
      </c>
      <c r="AV65" s="57" t="e">
        <f aca="false">+#REF!</f>
        <v>#REF!</v>
      </c>
      <c r="AW65" s="2" t="e">
        <f aca="false">+AV65/3</f>
        <v>#REF!</v>
      </c>
      <c r="AX65" s="2" t="e">
        <f aca="false">+AV65/6*AL65</f>
        <v>#REF!</v>
      </c>
      <c r="AY65" s="55"/>
      <c r="AZ65" s="55" t="e">
        <f aca="false">+AW65+AX65+AY65</f>
        <v>#REF!</v>
      </c>
    </row>
    <row r="66" customFormat="false" ht="12.75" hidden="true" customHeight="false" outlineLevel="0" collapsed="false">
      <c r="A66" s="41" t="s">
        <v>39</v>
      </c>
      <c r="B66" s="42" t="e">
        <f aca="false">+#REF!</f>
        <v>#REF!</v>
      </c>
      <c r="C66" s="43" t="n">
        <f aca="false">IF($F$1=1,IF(B66=0,0,AR66),0)</f>
        <v>0</v>
      </c>
      <c r="D66" s="43" t="e">
        <f aca="false">+AZ66</f>
        <v>#REF!</v>
      </c>
      <c r="E66" s="43" t="e">
        <f aca="false">+C66+B66+D66</f>
        <v>#REF!</v>
      </c>
      <c r="F66" s="44" t="n">
        <v>22</v>
      </c>
      <c r="G66" s="44" t="n">
        <v>9</v>
      </c>
      <c r="H66" s="45" t="n">
        <f aca="false">2*F66</f>
        <v>44</v>
      </c>
      <c r="I66" s="46" t="e">
        <f aca="false">+E66/150*1.5*H66</f>
        <v>#REF!</v>
      </c>
      <c r="J66" s="46" t="e">
        <f aca="false">+I66/F66*G66</f>
        <v>#REF!</v>
      </c>
      <c r="K66" s="44" t="n">
        <f aca="false">+Z66+AA66</f>
        <v>0</v>
      </c>
      <c r="L66" s="47" t="n">
        <f aca="false">+AJ66-M66</f>
        <v>0</v>
      </c>
      <c r="M66" s="47" t="n">
        <f aca="false">+AG66</f>
        <v>0</v>
      </c>
      <c r="N66" s="47" t="e">
        <f aca="false">+I66+J66+L66+M66</f>
        <v>#REF!</v>
      </c>
      <c r="O66" s="48" t="n">
        <v>1.18645187611152</v>
      </c>
      <c r="P66" s="47"/>
      <c r="Q66" s="49"/>
      <c r="R66" s="50"/>
      <c r="S66" s="51"/>
      <c r="T66" s="50"/>
      <c r="U66" s="7"/>
      <c r="V66" s="52" t="n">
        <f aca="false">+P66</f>
        <v>0</v>
      </c>
      <c r="W66" s="53" t="n">
        <f aca="false">+V66*0.11</f>
        <v>0</v>
      </c>
      <c r="X66" s="54" t="n">
        <f aca="false">+V66*0.265</f>
        <v>0</v>
      </c>
      <c r="Z66" s="22" t="n">
        <f aca="false">IF(AE66&gt;1,18,0)</f>
        <v>0</v>
      </c>
      <c r="AA66" s="22" t="n">
        <f aca="false">IF(AH66&gt;1,5,0)</f>
        <v>0</v>
      </c>
      <c r="AB66" s="40"/>
      <c r="AC66" s="55" t="e">
        <f aca="false">+I66+J66</f>
        <v>#REF!</v>
      </c>
      <c r="AD66" s="40" t="n">
        <f aca="false">+AD65</f>
        <v>14</v>
      </c>
      <c r="AE66" s="40" t="n">
        <f aca="false">IF(AD66=AD65,0,AC66/30*18)</f>
        <v>0</v>
      </c>
      <c r="AF66" s="40"/>
      <c r="AG66" s="56" t="n">
        <f aca="false">+IF(AD66=AD65,0,((AC66*0)+(AC66/3)))</f>
        <v>0</v>
      </c>
      <c r="AH66" s="58"/>
      <c r="AJ66" s="55" t="n">
        <f aca="false">+AE66+AG66+AH66+AI66</f>
        <v>0</v>
      </c>
      <c r="AL66" s="2" t="n">
        <f aca="false">IF(AD66&lt;5,0.3,IF(AD66&lt;10,0.4,IF(AD66&lt;20,0.45,0.5)))</f>
        <v>0.45</v>
      </c>
      <c r="AN66" s="60" t="n">
        <v>242</v>
      </c>
      <c r="AO66" s="40" t="n">
        <f aca="false">+AN66/3</f>
        <v>80.6666666666667</v>
      </c>
      <c r="AP66" s="40" t="n">
        <f aca="false">+AN66/6*AL66</f>
        <v>18.15</v>
      </c>
      <c r="AQ66" s="55" t="n">
        <f aca="false">+AN66*(AD66/100)</f>
        <v>33.88</v>
      </c>
      <c r="AR66" s="55" t="n">
        <f aca="false">+AQ66+AP66+AO66+AN66</f>
        <v>374.696666666667</v>
      </c>
      <c r="AV66" s="57" t="e">
        <f aca="false">+#REF!</f>
        <v>#REF!</v>
      </c>
      <c r="AW66" s="2" t="e">
        <f aca="false">+AV66/3</f>
        <v>#REF!</v>
      </c>
      <c r="AX66" s="2" t="e">
        <f aca="false">+AV66/6*AL66</f>
        <v>#REF!</v>
      </c>
      <c r="AY66" s="55"/>
      <c r="AZ66" s="55" t="e">
        <f aca="false">+AW66+AX66+AY66</f>
        <v>#REF!</v>
      </c>
    </row>
    <row r="67" customFormat="false" ht="12.75" hidden="true" customHeight="false" outlineLevel="0" collapsed="false">
      <c r="A67" s="41" t="n">
        <v>37622</v>
      </c>
      <c r="B67" s="42" t="e">
        <f aca="false">+#REF!</f>
        <v>#REF!</v>
      </c>
      <c r="C67" s="43" t="n">
        <f aca="false">IF($F$1=1,IF(B67=0,0,AR67),0)</f>
        <v>0</v>
      </c>
      <c r="D67" s="43" t="e">
        <f aca="false">+AZ67</f>
        <v>#REF!</v>
      </c>
      <c r="E67" s="43" t="e">
        <f aca="false">+C67+B67+D67</f>
        <v>#REF!</v>
      </c>
      <c r="F67" s="44" t="n">
        <v>23</v>
      </c>
      <c r="G67" s="44" t="n">
        <v>8</v>
      </c>
      <c r="H67" s="45" t="n">
        <f aca="false">2*F67</f>
        <v>46</v>
      </c>
      <c r="I67" s="46" t="e">
        <f aca="false">+E67/150*1.5*H67</f>
        <v>#REF!</v>
      </c>
      <c r="J67" s="46" t="e">
        <f aca="false">+I67/F67*G67</f>
        <v>#REF!</v>
      </c>
      <c r="K67" s="44" t="e">
        <f aca="false">+Z67+AA67</f>
        <v>#REF!</v>
      </c>
      <c r="L67" s="47" t="e">
        <f aca="false">+AJ67-M67</f>
        <v>#REF!</v>
      </c>
      <c r="M67" s="47" t="n">
        <f aca="false">+AG67</f>
        <v>0</v>
      </c>
      <c r="N67" s="47" t="e">
        <f aca="false">+I67+J67+L67+M67</f>
        <v>#REF!</v>
      </c>
      <c r="O67" s="48" t="n">
        <v>1.18069245783787</v>
      </c>
      <c r="P67" s="47"/>
      <c r="Q67" s="49"/>
      <c r="R67" s="50"/>
      <c r="S67" s="51"/>
      <c r="T67" s="50"/>
      <c r="U67" s="7"/>
      <c r="V67" s="52" t="n">
        <f aca="false">+P67</f>
        <v>0</v>
      </c>
      <c r="W67" s="53" t="n">
        <f aca="false">+V67*0.11</f>
        <v>0</v>
      </c>
      <c r="X67" s="54" t="n">
        <f aca="false">+V67*0.265</f>
        <v>0</v>
      </c>
      <c r="Z67" s="22" t="n">
        <f aca="false">IF(AE67&gt;1,18,0)</f>
        <v>0</v>
      </c>
      <c r="AA67" s="22" t="e">
        <f aca="false">IF(AH67&gt;1,5,0)</f>
        <v>#REF!</v>
      </c>
      <c r="AB67" s="40"/>
      <c r="AC67" s="55" t="e">
        <f aca="false">+I67+J67</f>
        <v>#REF!</v>
      </c>
      <c r="AD67" s="40" t="n">
        <f aca="false">INT((A67-$B$8)/364)</f>
        <v>14</v>
      </c>
      <c r="AE67" s="40" t="n">
        <f aca="false">IF(AD67=AD66,0,AC67/30*18)</f>
        <v>0</v>
      </c>
      <c r="AF67" s="40"/>
      <c r="AG67" s="56" t="n">
        <f aca="false">+IF(AD67=AD66,0,((AC67*0)+(AC67/3)))</f>
        <v>0</v>
      </c>
      <c r="AH67" s="58" t="e">
        <f aca="false">+AC67/30*5</f>
        <v>#REF!</v>
      </c>
      <c r="AI67" s="55"/>
      <c r="AJ67" s="55" t="e">
        <f aca="false">+AE67+AG67+AH67+AI67</f>
        <v>#REF!</v>
      </c>
      <c r="AL67" s="2" t="n">
        <f aca="false">IF(AD67&lt;5,0.3,IF(AD67&lt;10,0.4,IF(AD67&lt;20,0.45,0.5)))</f>
        <v>0.45</v>
      </c>
      <c r="AN67" s="60" t="n">
        <v>242</v>
      </c>
      <c r="AO67" s="40" t="n">
        <f aca="false">+AN67/3</f>
        <v>80.6666666666667</v>
      </c>
      <c r="AP67" s="40" t="n">
        <f aca="false">+AN67/6*AL67</f>
        <v>18.15</v>
      </c>
      <c r="AQ67" s="55" t="n">
        <f aca="false">+AN67*(AD67/100)</f>
        <v>33.88</v>
      </c>
      <c r="AR67" s="55" t="n">
        <f aca="false">+AQ67+AP67+AO67+AN67</f>
        <v>374.696666666667</v>
      </c>
      <c r="AV67" s="57" t="e">
        <f aca="false">+#REF!</f>
        <v>#REF!</v>
      </c>
      <c r="AW67" s="2" t="e">
        <f aca="false">+AV67/3</f>
        <v>#REF!</v>
      </c>
      <c r="AX67" s="2" t="e">
        <f aca="false">+AV67/6*AL67</f>
        <v>#REF!</v>
      </c>
      <c r="AY67" s="55"/>
      <c r="AZ67" s="55" t="e">
        <f aca="false">+AW67+AX67+AY67</f>
        <v>#REF!</v>
      </c>
    </row>
    <row r="68" customFormat="false" ht="12.75" hidden="true" customHeight="false" outlineLevel="0" collapsed="false">
      <c r="A68" s="41" t="n">
        <v>37653</v>
      </c>
      <c r="B68" s="42" t="e">
        <f aca="false">+#REF!</f>
        <v>#REF!</v>
      </c>
      <c r="C68" s="43" t="n">
        <f aca="false">IF($F$1=1,IF(B68=0,0,AR68),0)</f>
        <v>0</v>
      </c>
      <c r="D68" s="43" t="e">
        <f aca="false">+AZ68</f>
        <v>#REF!</v>
      </c>
      <c r="E68" s="43" t="e">
        <f aca="false">+C68+B68+D68</f>
        <v>#REF!</v>
      </c>
      <c r="F68" s="44" t="n">
        <v>20</v>
      </c>
      <c r="G68" s="44" t="n">
        <v>8</v>
      </c>
      <c r="H68" s="45" t="n">
        <f aca="false">2*F68</f>
        <v>40</v>
      </c>
      <c r="I68" s="46" t="e">
        <f aca="false">+E68/150*1.5*H68</f>
        <v>#REF!</v>
      </c>
      <c r="J68" s="46" t="e">
        <f aca="false">+I68/F68*G68</f>
        <v>#REF!</v>
      </c>
      <c r="K68" s="44" t="n">
        <f aca="false">+Z68+AA68</f>
        <v>0</v>
      </c>
      <c r="L68" s="47" t="n">
        <f aca="false">+AJ68-M68</f>
        <v>0</v>
      </c>
      <c r="M68" s="47" t="n">
        <f aca="false">+AG68</f>
        <v>0</v>
      </c>
      <c r="N68" s="47" t="e">
        <f aca="false">+I68+J68+L68+M68</f>
        <v>#REF!</v>
      </c>
      <c r="O68" s="48" t="n">
        <v>1.1758526481691</v>
      </c>
      <c r="P68" s="47"/>
      <c r="Q68" s="49"/>
      <c r="R68" s="50"/>
      <c r="S68" s="51"/>
      <c r="T68" s="50"/>
      <c r="U68" s="7"/>
      <c r="V68" s="52" t="n">
        <f aca="false">+P68</f>
        <v>0</v>
      </c>
      <c r="W68" s="53" t="n">
        <f aca="false">+V68*0.11</f>
        <v>0</v>
      </c>
      <c r="X68" s="54" t="n">
        <f aca="false">+V68*0.265</f>
        <v>0</v>
      </c>
      <c r="Z68" s="22" t="n">
        <f aca="false">IF(AE68&gt;1,18,0)</f>
        <v>0</v>
      </c>
      <c r="AA68" s="22" t="n">
        <f aca="false">IF(AH68&gt;1,5,0)</f>
        <v>0</v>
      </c>
      <c r="AB68" s="40"/>
      <c r="AC68" s="55" t="e">
        <f aca="false">+I68+J68</f>
        <v>#REF!</v>
      </c>
      <c r="AD68" s="40" t="n">
        <f aca="false">INT((A68-$B$8)/364)</f>
        <v>14</v>
      </c>
      <c r="AE68" s="40" t="n">
        <f aca="false">IF(AD68=AD67,0,AC68/30*18)</f>
        <v>0</v>
      </c>
      <c r="AF68" s="40"/>
      <c r="AG68" s="56" t="n">
        <f aca="false">+IF(AD68=AD67,0,((AC68*0)+(AC68/3)))</f>
        <v>0</v>
      </c>
      <c r="AH68" s="56"/>
      <c r="AJ68" s="55" t="n">
        <f aca="false">+AE68+AG68+AH68+AI68</f>
        <v>0</v>
      </c>
      <c r="AL68" s="2" t="n">
        <f aca="false">IF(AD68&lt;5,0.3,IF(AD68&lt;10,0.4,IF(AD68&lt;20,0.45,0.5)))</f>
        <v>0.45</v>
      </c>
      <c r="AN68" s="60" t="n">
        <v>242</v>
      </c>
      <c r="AO68" s="40" t="n">
        <f aca="false">+AN68/3</f>
        <v>80.6666666666667</v>
      </c>
      <c r="AP68" s="40" t="n">
        <f aca="false">+AN68/6*AL68</f>
        <v>18.15</v>
      </c>
      <c r="AQ68" s="55" t="n">
        <f aca="false">+AN68*(AD68/100)</f>
        <v>33.88</v>
      </c>
      <c r="AR68" s="55" t="n">
        <f aca="false">+AQ68+AP68+AO68+AN68</f>
        <v>374.696666666667</v>
      </c>
      <c r="AV68" s="57" t="e">
        <f aca="false">+#REF!</f>
        <v>#REF!</v>
      </c>
      <c r="AW68" s="2" t="e">
        <f aca="false">+AV68/3</f>
        <v>#REF!</v>
      </c>
      <c r="AX68" s="2" t="e">
        <f aca="false">+AV68/6*AL68</f>
        <v>#REF!</v>
      </c>
      <c r="AY68" s="55"/>
      <c r="AZ68" s="55" t="e">
        <f aca="false">+AW68+AX68+AY68</f>
        <v>#REF!</v>
      </c>
    </row>
    <row r="69" customFormat="false" ht="12.75" hidden="true" customHeight="false" outlineLevel="0" collapsed="false">
      <c r="A69" s="41" t="n">
        <v>37681</v>
      </c>
      <c r="B69" s="42" t="e">
        <f aca="false">+#REF!</f>
        <v>#REF!</v>
      </c>
      <c r="C69" s="43" t="n">
        <f aca="false">IF($F$1=1,IF(B69=0,0,AR69),0)</f>
        <v>0</v>
      </c>
      <c r="D69" s="43" t="e">
        <f aca="false">+AZ69</f>
        <v>#REF!</v>
      </c>
      <c r="E69" s="43" t="e">
        <f aca="false">+C69+B69+D69</f>
        <v>#REF!</v>
      </c>
      <c r="F69" s="44" t="n">
        <v>21</v>
      </c>
      <c r="G69" s="44" t="n">
        <v>10</v>
      </c>
      <c r="H69" s="45" t="n">
        <f aca="false">2*F69</f>
        <v>42</v>
      </c>
      <c r="I69" s="46" t="e">
        <f aca="false">+E69/150*1.5*H69</f>
        <v>#REF!</v>
      </c>
      <c r="J69" s="46" t="e">
        <f aca="false">+I69/F69*G69</f>
        <v>#REF!</v>
      </c>
      <c r="K69" s="44" t="n">
        <f aca="false">+Z69+AA69</f>
        <v>0</v>
      </c>
      <c r="L69" s="47" t="n">
        <f aca="false">+AJ69-M69</f>
        <v>0</v>
      </c>
      <c r="M69" s="47" t="n">
        <f aca="false">+AG69</f>
        <v>0</v>
      </c>
      <c r="N69" s="47" t="e">
        <f aca="false">+I69+J69+L69+M69</f>
        <v>#REF!</v>
      </c>
      <c r="O69" s="48" t="n">
        <v>1.17142232949263</v>
      </c>
      <c r="P69" s="47"/>
      <c r="Q69" s="49"/>
      <c r="R69" s="50"/>
      <c r="S69" s="51"/>
      <c r="T69" s="50"/>
      <c r="U69" s="7"/>
      <c r="V69" s="52" t="n">
        <f aca="false">+P69</f>
        <v>0</v>
      </c>
      <c r="W69" s="53" t="n">
        <f aca="false">+V69*0.11</f>
        <v>0</v>
      </c>
      <c r="X69" s="54" t="n">
        <f aca="false">+V69*0.265</f>
        <v>0</v>
      </c>
      <c r="Z69" s="22" t="n">
        <f aca="false">IF(AE69&gt;1,18,0)</f>
        <v>0</v>
      </c>
      <c r="AA69" s="22" t="n">
        <f aca="false">IF(AH69&gt;1,5,0)</f>
        <v>0</v>
      </c>
      <c r="AB69" s="40"/>
      <c r="AC69" s="55" t="e">
        <f aca="false">+I69+J69</f>
        <v>#REF!</v>
      </c>
      <c r="AD69" s="40" t="n">
        <f aca="false">INT((A69-$B$8)/364)</f>
        <v>14</v>
      </c>
      <c r="AE69" s="40" t="n">
        <f aca="false">IF(AD69=AD68,0,AC69/30*18)</f>
        <v>0</v>
      </c>
      <c r="AF69" s="40"/>
      <c r="AG69" s="56" t="n">
        <f aca="false">+IF(AD69=AD68,0,((AC69*0)+(AC69/3)))</f>
        <v>0</v>
      </c>
      <c r="AH69" s="59"/>
      <c r="AJ69" s="55" t="n">
        <f aca="false">+AE69+AG69+AH69+AI69</f>
        <v>0</v>
      </c>
      <c r="AL69" s="2" t="n">
        <f aca="false">IF(AD69&lt;5,0.3,IF(AD69&lt;10,0.4,IF(AD69&lt;20,0.45,0.5)))</f>
        <v>0.45</v>
      </c>
      <c r="AN69" s="60" t="n">
        <v>242</v>
      </c>
      <c r="AO69" s="40" t="n">
        <f aca="false">+AN69/3</f>
        <v>80.6666666666667</v>
      </c>
      <c r="AP69" s="40" t="n">
        <f aca="false">+AN69/6*AL69</f>
        <v>18.15</v>
      </c>
      <c r="AQ69" s="55" t="n">
        <f aca="false">+AN69*(AD69/100)</f>
        <v>33.88</v>
      </c>
      <c r="AR69" s="55" t="n">
        <f aca="false">+AQ69+AP69+AO69+AN69</f>
        <v>374.696666666667</v>
      </c>
      <c r="AV69" s="57" t="e">
        <f aca="false">+#REF!</f>
        <v>#REF!</v>
      </c>
      <c r="AW69" s="2" t="e">
        <f aca="false">+AV69/3</f>
        <v>#REF!</v>
      </c>
      <c r="AX69" s="2" t="e">
        <f aca="false">+AV69/6*AL69</f>
        <v>#REF!</v>
      </c>
      <c r="AY69" s="55"/>
      <c r="AZ69" s="55" t="e">
        <f aca="false">+AW69+AX69+AY69</f>
        <v>#REF!</v>
      </c>
    </row>
    <row r="70" customFormat="false" ht="12.75" hidden="true" customHeight="false" outlineLevel="0" collapsed="false">
      <c r="A70" s="41" t="n">
        <v>37712</v>
      </c>
      <c r="B70" s="42" t="e">
        <f aca="false">+#REF!</f>
        <v>#REF!</v>
      </c>
      <c r="C70" s="43" t="n">
        <f aca="false">IF($F$1=1,IF(B70=0,0,AR70),0)</f>
        <v>0</v>
      </c>
      <c r="D70" s="43" t="e">
        <f aca="false">+AZ70</f>
        <v>#REF!</v>
      </c>
      <c r="E70" s="43" t="e">
        <f aca="false">+C70+B70+D70</f>
        <v>#REF!</v>
      </c>
      <c r="F70" s="44" t="n">
        <v>22</v>
      </c>
      <c r="G70" s="44" t="n">
        <v>8</v>
      </c>
      <c r="H70" s="45" t="n">
        <f aca="false">2*F70</f>
        <v>44</v>
      </c>
      <c r="I70" s="46" t="e">
        <f aca="false">+E70/150*1.5*H70</f>
        <v>#REF!</v>
      </c>
      <c r="J70" s="46" t="e">
        <f aca="false">+I70/F70*G70</f>
        <v>#REF!</v>
      </c>
      <c r="K70" s="44" t="n">
        <f aca="false">+Z70+AA70</f>
        <v>0</v>
      </c>
      <c r="L70" s="47" t="n">
        <f aca="false">+AJ70-M70</f>
        <v>0</v>
      </c>
      <c r="M70" s="47" t="n">
        <f aca="false">+AG70</f>
        <v>0</v>
      </c>
      <c r="N70" s="47" t="e">
        <f aca="false">+I70+J70+L70+M70</f>
        <v>#REF!</v>
      </c>
      <c r="O70" s="48" t="n">
        <v>1.16654151955525</v>
      </c>
      <c r="P70" s="47"/>
      <c r="Q70" s="49"/>
      <c r="R70" s="50"/>
      <c r="S70" s="51"/>
      <c r="T70" s="50"/>
      <c r="U70" s="7"/>
      <c r="V70" s="52" t="n">
        <f aca="false">+P70</f>
        <v>0</v>
      </c>
      <c r="W70" s="53" t="n">
        <f aca="false">+V70*0.11</f>
        <v>0</v>
      </c>
      <c r="X70" s="54" t="n">
        <f aca="false">+V70*0.265</f>
        <v>0</v>
      </c>
      <c r="Z70" s="22" t="n">
        <f aca="false">IF(AE70&gt;1,18,0)</f>
        <v>0</v>
      </c>
      <c r="AA70" s="22" t="n">
        <f aca="false">IF(AH70&gt;1,5,0)</f>
        <v>0</v>
      </c>
      <c r="AB70" s="40"/>
      <c r="AC70" s="55" t="e">
        <f aca="false">+I70+J70</f>
        <v>#REF!</v>
      </c>
      <c r="AD70" s="40" t="n">
        <f aca="false">INT((A70-$B$8)/364)</f>
        <v>14</v>
      </c>
      <c r="AE70" s="40" t="n">
        <f aca="false">IF(AD70=AD69,0,AC70/30*18)</f>
        <v>0</v>
      </c>
      <c r="AF70" s="40"/>
      <c r="AG70" s="56" t="n">
        <f aca="false">+IF(AD70=AD69,0,((AC70*0)+(AC70/3)))</f>
        <v>0</v>
      </c>
      <c r="AH70" s="59"/>
      <c r="AJ70" s="55" t="n">
        <f aca="false">+AE70+AG70+AH70+AI70</f>
        <v>0</v>
      </c>
      <c r="AL70" s="2" t="n">
        <f aca="false">IF(AD70&lt;5,0.3,IF(AD70&lt;10,0.4,IF(AD70&lt;20,0.45,0.5)))</f>
        <v>0.45</v>
      </c>
      <c r="AN70" s="60" t="n">
        <v>242</v>
      </c>
      <c r="AO70" s="40" t="n">
        <f aca="false">+AN70/3</f>
        <v>80.6666666666667</v>
      </c>
      <c r="AP70" s="40" t="n">
        <f aca="false">+AN70/6*AL70</f>
        <v>18.15</v>
      </c>
      <c r="AQ70" s="55" t="n">
        <f aca="false">+AN70*(AD70/100)</f>
        <v>33.88</v>
      </c>
      <c r="AR70" s="55" t="n">
        <f aca="false">+AQ70+AP70+AO70+AN70</f>
        <v>374.696666666667</v>
      </c>
      <c r="AV70" s="57" t="e">
        <f aca="false">+#REF!</f>
        <v>#REF!</v>
      </c>
      <c r="AW70" s="2" t="e">
        <f aca="false">+AV70/3</f>
        <v>#REF!</v>
      </c>
      <c r="AX70" s="2" t="e">
        <f aca="false">+AV70/6*AL70</f>
        <v>#REF!</v>
      </c>
      <c r="AY70" s="55"/>
      <c r="AZ70" s="55" t="e">
        <f aca="false">+AW70+AX70+AY70</f>
        <v>#REF!</v>
      </c>
    </row>
    <row r="71" customFormat="false" ht="12.75" hidden="true" customHeight="false" outlineLevel="0" collapsed="false">
      <c r="A71" s="41" t="n">
        <v>37742</v>
      </c>
      <c r="B71" s="42" t="e">
        <f aca="false">+#REF!</f>
        <v>#REF!</v>
      </c>
      <c r="C71" s="43" t="n">
        <f aca="false">IF($F$1=1,IF(B71=0,0,AR71),0)</f>
        <v>0</v>
      </c>
      <c r="D71" s="43" t="e">
        <f aca="false">+AZ71</f>
        <v>#REF!</v>
      </c>
      <c r="E71" s="43" t="e">
        <f aca="false">+C71+B71+D71</f>
        <v>#REF!</v>
      </c>
      <c r="F71" s="44" t="n">
        <v>22</v>
      </c>
      <c r="G71" s="44" t="n">
        <v>9</v>
      </c>
      <c r="H71" s="45" t="n">
        <f aca="false">2*F71</f>
        <v>44</v>
      </c>
      <c r="I71" s="46" t="e">
        <f aca="false">+E71/150*1.5*H71</f>
        <v>#REF!</v>
      </c>
      <c r="J71" s="46" t="e">
        <f aca="false">+I71/F71*G71</f>
        <v>#REF!</v>
      </c>
      <c r="K71" s="44" t="e">
        <f aca="false">+Z71+AA71</f>
        <v>#REF!</v>
      </c>
      <c r="L71" s="47" t="e">
        <f aca="false">+AJ71-M71</f>
        <v>#REF!</v>
      </c>
      <c r="M71" s="47" t="e">
        <f aca="false">+AG71</f>
        <v>#REF!</v>
      </c>
      <c r="N71" s="47" t="e">
        <f aca="false">+I71+J71+L71+M71</f>
        <v>#REF!</v>
      </c>
      <c r="O71" s="48" t="n">
        <v>1.16114220843275</v>
      </c>
      <c r="P71" s="47"/>
      <c r="Q71" s="49"/>
      <c r="R71" s="50"/>
      <c r="S71" s="51"/>
      <c r="T71" s="50"/>
      <c r="U71" s="7"/>
      <c r="V71" s="52" t="n">
        <f aca="false">+P71</f>
        <v>0</v>
      </c>
      <c r="W71" s="53" t="n">
        <f aca="false">+V71*0.11</f>
        <v>0</v>
      </c>
      <c r="X71" s="54" t="n">
        <f aca="false">+V71*0.265</f>
        <v>0</v>
      </c>
      <c r="Z71" s="22" t="e">
        <f aca="false">IF(AE71&gt;1,18,0)</f>
        <v>#REF!</v>
      </c>
      <c r="AA71" s="22" t="n">
        <f aca="false">IF(AH71&gt;1,5,0)</f>
        <v>0</v>
      </c>
      <c r="AB71" s="40"/>
      <c r="AC71" s="55" t="e">
        <f aca="false">+I71+J71</f>
        <v>#REF!</v>
      </c>
      <c r="AD71" s="40" t="n">
        <f aca="false">INT((A71-$B$8)/364)</f>
        <v>15</v>
      </c>
      <c r="AE71" s="40" t="e">
        <f aca="false">IF(AD71=AD70,0,AC71/30*18)</f>
        <v>#REF!</v>
      </c>
      <c r="AF71" s="40"/>
      <c r="AG71" s="56" t="e">
        <f aca="false">+IF(AD71=AD70,0,((AC71*0)+(AC71/3)))</f>
        <v>#REF!</v>
      </c>
      <c r="AH71" s="59"/>
      <c r="AJ71" s="55" t="e">
        <f aca="false">+AE71+AG71+AH71+AI71</f>
        <v>#REF!</v>
      </c>
      <c r="AL71" s="2" t="n">
        <f aca="false">IF(AD71&lt;5,0.3,IF(AD71&lt;10,0.4,IF(AD71&lt;20,0.45,0.5)))</f>
        <v>0.45</v>
      </c>
      <c r="AN71" s="60" t="n">
        <v>242</v>
      </c>
      <c r="AO71" s="40" t="n">
        <f aca="false">+AN71/3</f>
        <v>80.6666666666667</v>
      </c>
      <c r="AP71" s="40" t="n">
        <f aca="false">+AN71/6*AL71</f>
        <v>18.15</v>
      </c>
      <c r="AQ71" s="55" t="n">
        <f aca="false">+AN71*(AD71/100)</f>
        <v>36.3</v>
      </c>
      <c r="AR71" s="55" t="n">
        <f aca="false">+AQ71+AP71+AO71+AN71</f>
        <v>377.116666666667</v>
      </c>
      <c r="AV71" s="57" t="e">
        <f aca="false">+#REF!</f>
        <v>#REF!</v>
      </c>
      <c r="AW71" s="2" t="e">
        <f aca="false">+AV71/3</f>
        <v>#REF!</v>
      </c>
      <c r="AX71" s="2" t="e">
        <f aca="false">+AV71/6*AL71</f>
        <v>#REF!</v>
      </c>
      <c r="AY71" s="55"/>
      <c r="AZ71" s="55" t="e">
        <f aca="false">+AW71+AX71+AY71</f>
        <v>#REF!</v>
      </c>
    </row>
    <row r="72" customFormat="false" ht="12.75" hidden="true" customHeight="false" outlineLevel="0" collapsed="false">
      <c r="A72" s="41" t="n">
        <v>37773</v>
      </c>
      <c r="B72" s="42" t="e">
        <f aca="false">+#REF!</f>
        <v>#REF!</v>
      </c>
      <c r="C72" s="43" t="n">
        <f aca="false">IF($F$1=1,IF(B72=0,0,AR72),0)</f>
        <v>0</v>
      </c>
      <c r="D72" s="43" t="e">
        <f aca="false">+AZ72</f>
        <v>#REF!</v>
      </c>
      <c r="E72" s="43" t="e">
        <f aca="false">+C72+B72+D72</f>
        <v>#REF!</v>
      </c>
      <c r="F72" s="44" t="n">
        <v>21</v>
      </c>
      <c r="G72" s="44" t="n">
        <v>9</v>
      </c>
      <c r="H72" s="45" t="n">
        <f aca="false">2*F72</f>
        <v>42</v>
      </c>
      <c r="I72" s="46" t="e">
        <f aca="false">+E72/150*1.5*H72</f>
        <v>#REF!</v>
      </c>
      <c r="J72" s="46" t="e">
        <f aca="false">+I72/F72*G72</f>
        <v>#REF!</v>
      </c>
      <c r="K72" s="44" t="n">
        <f aca="false">+Z72+AA72</f>
        <v>0</v>
      </c>
      <c r="L72" s="47" t="n">
        <f aca="false">+AJ72-M72</f>
        <v>0</v>
      </c>
      <c r="M72" s="47" t="n">
        <f aca="false">+AG72</f>
        <v>0</v>
      </c>
      <c r="N72" s="47" t="e">
        <f aca="false">+I72+J72+L72+M72</f>
        <v>#REF!</v>
      </c>
      <c r="O72" s="48" t="n">
        <v>1.15632495862741</v>
      </c>
      <c r="P72" s="47"/>
      <c r="Q72" s="49"/>
      <c r="R72" s="50"/>
      <c r="S72" s="51"/>
      <c r="T72" s="50"/>
      <c r="U72" s="7"/>
      <c r="V72" s="52" t="n">
        <f aca="false">+P72</f>
        <v>0</v>
      </c>
      <c r="W72" s="53" t="n">
        <f aca="false">+V72*0.11</f>
        <v>0</v>
      </c>
      <c r="X72" s="54" t="n">
        <f aca="false">+V72*0.265</f>
        <v>0</v>
      </c>
      <c r="Z72" s="22" t="n">
        <f aca="false">IF(AE72&gt;1,18,0)</f>
        <v>0</v>
      </c>
      <c r="AA72" s="22" t="n">
        <f aca="false">IF(AH72&gt;1,5,0)</f>
        <v>0</v>
      </c>
      <c r="AB72" s="40"/>
      <c r="AC72" s="55" t="e">
        <f aca="false">+I72+J72</f>
        <v>#REF!</v>
      </c>
      <c r="AD72" s="40" t="n">
        <f aca="false">INT((A72-$B$8)/364)</f>
        <v>15</v>
      </c>
      <c r="AE72" s="40" t="n">
        <f aca="false">IF(AD72=AD71,0,AC72/30*18)</f>
        <v>0</v>
      </c>
      <c r="AF72" s="40"/>
      <c r="AG72" s="56" t="n">
        <f aca="false">+IF(AD72=AD71,0,((AC72*0)+(AC72/3)))</f>
        <v>0</v>
      </c>
      <c r="AH72" s="59"/>
      <c r="AJ72" s="55" t="n">
        <f aca="false">+AE72+AG72+AH72+AI72</f>
        <v>0</v>
      </c>
      <c r="AL72" s="2" t="n">
        <f aca="false">IF(AD72&lt;5,0.3,IF(AD72&lt;10,0.4,IF(AD72&lt;20,0.45,0.5)))</f>
        <v>0.45</v>
      </c>
      <c r="AN72" s="60" t="n">
        <v>242</v>
      </c>
      <c r="AO72" s="40" t="n">
        <f aca="false">+AN72/3</f>
        <v>80.6666666666667</v>
      </c>
      <c r="AP72" s="40" t="n">
        <f aca="false">+AN72/6*AL72</f>
        <v>18.15</v>
      </c>
      <c r="AQ72" s="55" t="n">
        <f aca="false">+AN72*(AD72/100)</f>
        <v>36.3</v>
      </c>
      <c r="AR72" s="55" t="n">
        <f aca="false">+AQ72+AP72+AO72+AN72</f>
        <v>377.116666666667</v>
      </c>
      <c r="AV72" s="57" t="e">
        <f aca="false">+#REF!</f>
        <v>#REF!</v>
      </c>
      <c r="AW72" s="2" t="e">
        <f aca="false">+AV72/3</f>
        <v>#REF!</v>
      </c>
      <c r="AX72" s="2" t="e">
        <f aca="false">+AV72/6*AL72</f>
        <v>#REF!</v>
      </c>
      <c r="AY72" s="55"/>
      <c r="AZ72" s="55" t="e">
        <f aca="false">+AW72+AX72+AY72</f>
        <v>#REF!</v>
      </c>
    </row>
    <row r="73" customFormat="false" ht="12.75" hidden="true" customHeight="false" outlineLevel="0" collapsed="false">
      <c r="A73" s="41" t="n">
        <v>37803</v>
      </c>
      <c r="B73" s="42" t="e">
        <f aca="false">+#REF!</f>
        <v>#REF!</v>
      </c>
      <c r="C73" s="43" t="n">
        <f aca="false">IF($F$1=1,IF(B73=0,0,AR73),0)</f>
        <v>0</v>
      </c>
      <c r="D73" s="43" t="e">
        <f aca="false">+AZ73</f>
        <v>#REF!</v>
      </c>
      <c r="E73" s="43" t="e">
        <f aca="false">+C73+B73+D73</f>
        <v>#REF!</v>
      </c>
      <c r="F73" s="44" t="n">
        <v>23</v>
      </c>
      <c r="G73" s="44" t="n">
        <v>8</v>
      </c>
      <c r="H73" s="45" t="n">
        <f aca="false">2*F73</f>
        <v>46</v>
      </c>
      <c r="I73" s="46" t="e">
        <f aca="false">+E73/150*1.5*H73</f>
        <v>#REF!</v>
      </c>
      <c r="J73" s="46" t="e">
        <f aca="false">+I73/F73*G73</f>
        <v>#REF!</v>
      </c>
      <c r="K73" s="44" t="n">
        <f aca="false">+Z73+AA73</f>
        <v>0</v>
      </c>
      <c r="L73" s="47" t="n">
        <f aca="false">+AJ73-M73</f>
        <v>0</v>
      </c>
      <c r="M73" s="47" t="n">
        <f aca="false">+AG73</f>
        <v>0</v>
      </c>
      <c r="N73" s="47" t="e">
        <f aca="false">+I73+J73+L73+M73</f>
        <v>#REF!</v>
      </c>
      <c r="O73" s="48" t="n">
        <v>1.15003998988601</v>
      </c>
      <c r="P73" s="47"/>
      <c r="Q73" s="49"/>
      <c r="R73" s="50"/>
      <c r="S73" s="51"/>
      <c r="T73" s="50"/>
      <c r="U73" s="7"/>
      <c r="V73" s="52" t="n">
        <f aca="false">+P73</f>
        <v>0</v>
      </c>
      <c r="W73" s="53" t="n">
        <f aca="false">+V73*0.11</f>
        <v>0</v>
      </c>
      <c r="X73" s="54" t="n">
        <f aca="false">+V73*0.265</f>
        <v>0</v>
      </c>
      <c r="Z73" s="22" t="n">
        <f aca="false">IF(AE73&gt;1,18,0)</f>
        <v>0</v>
      </c>
      <c r="AA73" s="22" t="n">
        <f aca="false">IF(AH73&gt;1,5,0)</f>
        <v>0</v>
      </c>
      <c r="AB73" s="40"/>
      <c r="AC73" s="55" t="e">
        <f aca="false">+I73+J73</f>
        <v>#REF!</v>
      </c>
      <c r="AD73" s="40" t="n">
        <f aca="false">INT((A73-$B$8)/364)</f>
        <v>15</v>
      </c>
      <c r="AE73" s="40" t="n">
        <f aca="false">IF(AD73=AD72,0,AC73/30*18)</f>
        <v>0</v>
      </c>
      <c r="AF73" s="40"/>
      <c r="AG73" s="56" t="n">
        <f aca="false">+IF(AD73=AD72,0,((AC73*0)+(AC73/3)))</f>
        <v>0</v>
      </c>
      <c r="AH73" s="59"/>
      <c r="AI73" s="55"/>
      <c r="AJ73" s="55" t="n">
        <f aca="false">+AE73+AG73+AH73+AI73</f>
        <v>0</v>
      </c>
      <c r="AL73" s="2" t="n">
        <f aca="false">IF(AD73&lt;5,0.3,IF(AD73&lt;10,0.4,IF(AD73&lt;20,0.45,0.5)))</f>
        <v>0.45</v>
      </c>
      <c r="AN73" s="60" t="n">
        <v>242</v>
      </c>
      <c r="AO73" s="40" t="n">
        <f aca="false">+AN73/3</f>
        <v>80.6666666666667</v>
      </c>
      <c r="AP73" s="40" t="n">
        <f aca="false">+AN73/6*AL73</f>
        <v>18.15</v>
      </c>
      <c r="AQ73" s="55" t="n">
        <f aca="false">+AN73*(AD73/100)</f>
        <v>36.3</v>
      </c>
      <c r="AR73" s="55" t="n">
        <f aca="false">+AQ73+AP73+AO73+AN73</f>
        <v>377.116666666667</v>
      </c>
      <c r="AV73" s="57" t="e">
        <f aca="false">+#REF!</f>
        <v>#REF!</v>
      </c>
      <c r="AW73" s="2" t="e">
        <f aca="false">+AV73/3</f>
        <v>#REF!</v>
      </c>
      <c r="AX73" s="2" t="e">
        <f aca="false">+AV73/6*AL73</f>
        <v>#REF!</v>
      </c>
      <c r="AY73" s="55"/>
      <c r="AZ73" s="55" t="e">
        <f aca="false">+AW73+AX73+AY73</f>
        <v>#REF!</v>
      </c>
    </row>
    <row r="74" customFormat="false" ht="12.75" hidden="true" customHeight="false" outlineLevel="0" collapsed="false">
      <c r="A74" s="41" t="n">
        <v>37834</v>
      </c>
      <c r="B74" s="42" t="e">
        <f aca="false">+#REF!</f>
        <v>#REF!</v>
      </c>
      <c r="C74" s="43" t="n">
        <f aca="false">IF($F$1=1,IF(B74=0,0,AR74),0)</f>
        <v>0</v>
      </c>
      <c r="D74" s="43" t="e">
        <f aca="false">+AZ74</f>
        <v>#REF!</v>
      </c>
      <c r="E74" s="43" t="e">
        <f aca="false">+C74+B74+D74</f>
        <v>#REF!</v>
      </c>
      <c r="F74" s="44" t="n">
        <v>21</v>
      </c>
      <c r="G74" s="44" t="n">
        <v>10</v>
      </c>
      <c r="H74" s="45" t="n">
        <f aca="false">2*F74</f>
        <v>42</v>
      </c>
      <c r="I74" s="46" t="e">
        <f aca="false">+E74/150*1.5*H74</f>
        <v>#REF!</v>
      </c>
      <c r="J74" s="46" t="e">
        <f aca="false">+I74/F74*G74</f>
        <v>#REF!</v>
      </c>
      <c r="K74" s="44" t="n">
        <f aca="false">+Z74+AA74</f>
        <v>0</v>
      </c>
      <c r="L74" s="47" t="n">
        <f aca="false">+AJ74-M74</f>
        <v>0</v>
      </c>
      <c r="M74" s="47" t="n">
        <f aca="false">+AG74</f>
        <v>0</v>
      </c>
      <c r="N74" s="47" t="e">
        <f aca="false">+I74+J74+L74+M74</f>
        <v>#REF!</v>
      </c>
      <c r="O74" s="48" t="n">
        <v>1.14541480550429</v>
      </c>
      <c r="P74" s="47"/>
      <c r="Q74" s="49"/>
      <c r="R74" s="50"/>
      <c r="S74" s="51"/>
      <c r="T74" s="50"/>
      <c r="U74" s="7"/>
      <c r="V74" s="52" t="n">
        <f aca="false">+P74</f>
        <v>0</v>
      </c>
      <c r="W74" s="53" t="n">
        <f aca="false">+V74*0.11</f>
        <v>0</v>
      </c>
      <c r="X74" s="54" t="n">
        <f aca="false">+V74*0.265</f>
        <v>0</v>
      </c>
      <c r="Z74" s="22" t="n">
        <f aca="false">IF(AE74&gt;1,18,0)</f>
        <v>0</v>
      </c>
      <c r="AA74" s="22" t="n">
        <f aca="false">IF(AH74&gt;1,5,0)</f>
        <v>0</v>
      </c>
      <c r="AB74" s="40"/>
      <c r="AC74" s="55" t="e">
        <f aca="false">+I74+J74</f>
        <v>#REF!</v>
      </c>
      <c r="AD74" s="40" t="n">
        <f aca="false">INT((A74-$B$8)/364)</f>
        <v>15</v>
      </c>
      <c r="AE74" s="40" t="n">
        <f aca="false">IF(AD74=AD73,0,AC74/30*18)</f>
        <v>0</v>
      </c>
      <c r="AF74" s="40"/>
      <c r="AG74" s="56" t="n">
        <f aca="false">+IF(AD74=AD73,0,((AC74*0)+(AC74/3)))</f>
        <v>0</v>
      </c>
      <c r="AH74" s="59"/>
      <c r="AJ74" s="55" t="n">
        <f aca="false">+AE74+AG74+AH74+AI74</f>
        <v>0</v>
      </c>
      <c r="AL74" s="2" t="n">
        <f aca="false">IF(AD74&lt;5,0.3,IF(AD74&lt;10,0.4,IF(AD74&lt;20,0.45,0.5)))</f>
        <v>0.45</v>
      </c>
      <c r="AN74" s="60" t="n">
        <v>242</v>
      </c>
      <c r="AO74" s="40" t="n">
        <f aca="false">+AN74/3</f>
        <v>80.6666666666667</v>
      </c>
      <c r="AP74" s="40" t="n">
        <f aca="false">+AN74/6*AL74</f>
        <v>18.15</v>
      </c>
      <c r="AQ74" s="55" t="n">
        <f aca="false">+AN74*(AD74/100)</f>
        <v>36.3</v>
      </c>
      <c r="AR74" s="55" t="n">
        <f aca="false">+AQ74+AP74+AO74+AN74</f>
        <v>377.116666666667</v>
      </c>
      <c r="AV74" s="57" t="e">
        <f aca="false">+#REF!</f>
        <v>#REF!</v>
      </c>
      <c r="AW74" s="2" t="e">
        <f aca="false">+AV74/3</f>
        <v>#REF!</v>
      </c>
      <c r="AX74" s="2" t="e">
        <f aca="false">+AV74/6*AL74</f>
        <v>#REF!</v>
      </c>
      <c r="AY74" s="55"/>
      <c r="AZ74" s="55" t="e">
        <f aca="false">+AW74+AX74+AY74</f>
        <v>#REF!</v>
      </c>
    </row>
    <row r="75" customFormat="false" ht="12.75" hidden="true" customHeight="false" outlineLevel="0" collapsed="false">
      <c r="A75" s="41" t="n">
        <v>37865</v>
      </c>
      <c r="B75" s="42" t="e">
        <f aca="false">+#REF!</f>
        <v>#REF!</v>
      </c>
      <c r="C75" s="43" t="n">
        <f aca="false">IF($F$1=1,IF(B75=0,0,AR75),0)</f>
        <v>0</v>
      </c>
      <c r="D75" s="43" t="e">
        <f aca="false">+AZ75</f>
        <v>#REF!</v>
      </c>
      <c r="E75" s="43" t="e">
        <f aca="false">+C75+B75+D75</f>
        <v>#REF!</v>
      </c>
      <c r="F75" s="44" t="n">
        <v>22</v>
      </c>
      <c r="G75" s="44" t="n">
        <v>8</v>
      </c>
      <c r="H75" s="45" t="n">
        <f aca="false">2*F75</f>
        <v>44</v>
      </c>
      <c r="I75" s="46" t="e">
        <f aca="false">+E75/150*1.5*H75</f>
        <v>#REF!</v>
      </c>
      <c r="J75" s="46" t="e">
        <f aca="false">+I75/F75*G75</f>
        <v>#REF!</v>
      </c>
      <c r="K75" s="44" t="n">
        <f aca="false">+Z75+AA75</f>
        <v>0</v>
      </c>
      <c r="L75" s="47" t="n">
        <f aca="false">+AJ75-M75</f>
        <v>0</v>
      </c>
      <c r="M75" s="47" t="n">
        <f aca="false">+AG75</f>
        <v>0</v>
      </c>
      <c r="N75" s="47" t="e">
        <f aca="false">+I75+J75+L75+M75</f>
        <v>#REF!</v>
      </c>
      <c r="O75" s="48" t="n">
        <v>1.14157454848702</v>
      </c>
      <c r="P75" s="47"/>
      <c r="Q75" s="49"/>
      <c r="R75" s="50"/>
      <c r="S75" s="51"/>
      <c r="T75" s="50"/>
      <c r="U75" s="7"/>
      <c r="V75" s="52" t="n">
        <f aca="false">+P75</f>
        <v>0</v>
      </c>
      <c r="W75" s="53" t="n">
        <f aca="false">+V75*0.11</f>
        <v>0</v>
      </c>
      <c r="X75" s="54" t="n">
        <f aca="false">+V75*0.265</f>
        <v>0</v>
      </c>
      <c r="Z75" s="22" t="n">
        <f aca="false">IF(AE75&gt;1,18,0)</f>
        <v>0</v>
      </c>
      <c r="AA75" s="22" t="n">
        <f aca="false">IF(AH75&gt;1,5,0)</f>
        <v>0</v>
      </c>
      <c r="AB75" s="40"/>
      <c r="AC75" s="55" t="e">
        <f aca="false">+I75+J75</f>
        <v>#REF!</v>
      </c>
      <c r="AD75" s="40" t="n">
        <f aca="false">INT((A75-$B$8)/364)</f>
        <v>15</v>
      </c>
      <c r="AE75" s="40" t="n">
        <f aca="false">IF(AD75=AD74,0,AC75/30*18)</f>
        <v>0</v>
      </c>
      <c r="AF75" s="40"/>
      <c r="AG75" s="56" t="n">
        <f aca="false">+IF(AD75=AD74,0,((AC75*0)+(AC75/3)))</f>
        <v>0</v>
      </c>
      <c r="AH75" s="59"/>
      <c r="AJ75" s="55" t="n">
        <f aca="false">+AE75+AG75+AH75+AI75</f>
        <v>0</v>
      </c>
      <c r="AL75" s="2" t="n">
        <f aca="false">IF(AD75&lt;5,0.3,IF(AD75&lt;10,0.4,IF(AD75&lt;20,0.45,0.5)))</f>
        <v>0.45</v>
      </c>
      <c r="AN75" s="60" t="n">
        <v>256.74</v>
      </c>
      <c r="AO75" s="40" t="n">
        <f aca="false">+AN75/3</f>
        <v>85.58</v>
      </c>
      <c r="AP75" s="40" t="n">
        <f aca="false">+AN75/6*AL75</f>
        <v>19.2555</v>
      </c>
      <c r="AQ75" s="55" t="n">
        <f aca="false">+AN75*(AD75/100)</f>
        <v>38.511</v>
      </c>
      <c r="AR75" s="55" t="n">
        <f aca="false">+AQ75+AP75+AO75+AN75</f>
        <v>400.0865</v>
      </c>
      <c r="AV75" s="57" t="e">
        <f aca="false">+#REF!</f>
        <v>#REF!</v>
      </c>
      <c r="AW75" s="2" t="e">
        <f aca="false">+AV75/3</f>
        <v>#REF!</v>
      </c>
      <c r="AX75" s="2" t="e">
        <f aca="false">+AV75/6*AL75</f>
        <v>#REF!</v>
      </c>
      <c r="AY75" s="55"/>
      <c r="AZ75" s="55" t="e">
        <f aca="false">+AW75+AX75+AY75</f>
        <v>#REF!</v>
      </c>
    </row>
    <row r="76" customFormat="false" ht="12.75" hidden="true" customHeight="false" outlineLevel="0" collapsed="false">
      <c r="A76" s="41" t="n">
        <v>37895</v>
      </c>
      <c r="B76" s="42" t="e">
        <f aca="false">+#REF!</f>
        <v>#REF!</v>
      </c>
      <c r="C76" s="43" t="n">
        <f aca="false">IF($F$1=1,IF(B76=0,0,AR76),0)</f>
        <v>0</v>
      </c>
      <c r="D76" s="43" t="e">
        <f aca="false">+AZ76</f>
        <v>#REF!</v>
      </c>
      <c r="E76" s="43" t="e">
        <f aca="false">+C76+B76+D76</f>
        <v>#REF!</v>
      </c>
      <c r="F76" s="44" t="n">
        <v>23</v>
      </c>
      <c r="G76" s="44" t="n">
        <v>8</v>
      </c>
      <c r="H76" s="45" t="n">
        <f aca="false">2*F76</f>
        <v>46</v>
      </c>
      <c r="I76" s="46" t="e">
        <f aca="false">+E76/150*1.5*H76</f>
        <v>#REF!</v>
      </c>
      <c r="J76" s="46" t="e">
        <f aca="false">+I76/F76*G76</f>
        <v>#REF!</v>
      </c>
      <c r="K76" s="44" t="n">
        <f aca="false">+Z76+AA76</f>
        <v>0</v>
      </c>
      <c r="L76" s="47" t="n">
        <f aca="false">+AJ76-M76</f>
        <v>0</v>
      </c>
      <c r="M76" s="47" t="n">
        <f aca="false">+AG76</f>
        <v>0</v>
      </c>
      <c r="N76" s="47" t="e">
        <f aca="false">+I76+J76+L76+M76</f>
        <v>#REF!</v>
      </c>
      <c r="O76" s="48" t="n">
        <v>1.1379184170046</v>
      </c>
      <c r="P76" s="47"/>
      <c r="Q76" s="49"/>
      <c r="R76" s="50"/>
      <c r="S76" s="51"/>
      <c r="T76" s="50"/>
      <c r="U76" s="7"/>
      <c r="V76" s="52" t="n">
        <f aca="false">+P76</f>
        <v>0</v>
      </c>
      <c r="W76" s="53" t="n">
        <f aca="false">+V76*0.11</f>
        <v>0</v>
      </c>
      <c r="X76" s="54" t="n">
        <f aca="false">+V76*0.265</f>
        <v>0</v>
      </c>
      <c r="Z76" s="22" t="n">
        <f aca="false">IF(AE76&gt;1,18,0)</f>
        <v>0</v>
      </c>
      <c r="AA76" s="22" t="n">
        <f aca="false">IF(AH76&gt;1,5,0)</f>
        <v>0</v>
      </c>
      <c r="AB76" s="40"/>
      <c r="AC76" s="55" t="e">
        <f aca="false">+I76+J76</f>
        <v>#REF!</v>
      </c>
      <c r="AD76" s="40" t="n">
        <f aca="false">INT((A76-$B$8)/364)</f>
        <v>15</v>
      </c>
      <c r="AE76" s="40" t="n">
        <f aca="false">IF(AD76=AD75,0,AC76/30*18)</f>
        <v>0</v>
      </c>
      <c r="AF76" s="40"/>
      <c r="AG76" s="56" t="n">
        <f aca="false">+IF(AD76=AD75,0,((AC76*0)+(AC76/3)))</f>
        <v>0</v>
      </c>
      <c r="AH76" s="59"/>
      <c r="AJ76" s="55" t="n">
        <f aca="false">+AE76+AG76+AH76+AI76</f>
        <v>0</v>
      </c>
      <c r="AL76" s="2" t="n">
        <f aca="false">IF(AD76&lt;5,0.3,IF(AD76&lt;10,0.4,IF(AD76&lt;20,0.45,0.5)))</f>
        <v>0.45</v>
      </c>
      <c r="AN76" s="60" t="n">
        <v>256.74</v>
      </c>
      <c r="AO76" s="40" t="n">
        <f aca="false">+AN76/3</f>
        <v>85.58</v>
      </c>
      <c r="AP76" s="40" t="n">
        <f aca="false">+AN76/6*AL76</f>
        <v>19.2555</v>
      </c>
      <c r="AQ76" s="55" t="n">
        <f aca="false">+AN76*(AD76/100)</f>
        <v>38.511</v>
      </c>
      <c r="AR76" s="55" t="n">
        <f aca="false">+AQ76+AP76+AO76+AN76</f>
        <v>400.0865</v>
      </c>
      <c r="AV76" s="57" t="e">
        <f aca="false">+#REF!</f>
        <v>#REF!</v>
      </c>
      <c r="AW76" s="2" t="e">
        <f aca="false">+AV76/3</f>
        <v>#REF!</v>
      </c>
      <c r="AX76" s="2" t="e">
        <f aca="false">+AV76/6*AL76</f>
        <v>#REF!</v>
      </c>
      <c r="AY76" s="55"/>
      <c r="AZ76" s="55" t="e">
        <f aca="false">+AW76+AX76+AY76</f>
        <v>#REF!</v>
      </c>
    </row>
    <row r="77" customFormat="false" ht="12.75" hidden="true" customHeight="false" outlineLevel="0" collapsed="false">
      <c r="A77" s="41" t="n">
        <v>37926</v>
      </c>
      <c r="B77" s="42" t="e">
        <f aca="false">+#REF!</f>
        <v>#REF!</v>
      </c>
      <c r="C77" s="43" t="n">
        <f aca="false">IF($F$1=1,IF(B77=0,0,AR77),0)</f>
        <v>0</v>
      </c>
      <c r="D77" s="43" t="e">
        <f aca="false">+AZ77</f>
        <v>#REF!</v>
      </c>
      <c r="E77" s="43" t="e">
        <f aca="false">+C77+B77+D77</f>
        <v>#REF!</v>
      </c>
      <c r="F77" s="44" t="n">
        <v>20</v>
      </c>
      <c r="G77" s="44" t="n">
        <v>10</v>
      </c>
      <c r="H77" s="45" t="n">
        <f aca="false">2*F77</f>
        <v>40</v>
      </c>
      <c r="I77" s="46" t="e">
        <f aca="false">+E77/150*1.5*H77</f>
        <v>#REF!</v>
      </c>
      <c r="J77" s="46" t="e">
        <f aca="false">+I77/F77*G77</f>
        <v>#REF!</v>
      </c>
      <c r="K77" s="44" t="n">
        <f aca="false">+Z77+AA77</f>
        <v>0</v>
      </c>
      <c r="L77" s="47" t="n">
        <f aca="false">+AJ77-M77</f>
        <v>0</v>
      </c>
      <c r="M77" s="47" t="n">
        <f aca="false">+AG77</f>
        <v>0</v>
      </c>
      <c r="N77" s="47" t="e">
        <f aca="false">+I77+J77+L77+M77</f>
        <v>#REF!</v>
      </c>
      <c r="O77" s="48" t="n">
        <v>1.13590105589478</v>
      </c>
      <c r="P77" s="47"/>
      <c r="Q77" s="49"/>
      <c r="R77" s="50"/>
      <c r="S77" s="51"/>
      <c r="T77" s="50"/>
      <c r="U77" s="7"/>
      <c r="V77" s="52" t="n">
        <f aca="false">+P77</f>
        <v>0</v>
      </c>
      <c r="W77" s="53" t="n">
        <f aca="false">+V77*0.11</f>
        <v>0</v>
      </c>
      <c r="X77" s="54" t="n">
        <f aca="false">+V77*0.265</f>
        <v>0</v>
      </c>
      <c r="Z77" s="22" t="n">
        <f aca="false">IF(AE77&gt;1,18,0)</f>
        <v>0</v>
      </c>
      <c r="AA77" s="22" t="n">
        <f aca="false">IF(AH77&gt;1,5,0)</f>
        <v>0</v>
      </c>
      <c r="AB77" s="40"/>
      <c r="AC77" s="55" t="e">
        <f aca="false">+I77+J77</f>
        <v>#REF!</v>
      </c>
      <c r="AD77" s="40" t="n">
        <f aca="false">INT((A77-$B$8)/364)</f>
        <v>15</v>
      </c>
      <c r="AE77" s="40" t="n">
        <f aca="false">IF(AD77=AD76,0,AC77/30*18)</f>
        <v>0</v>
      </c>
      <c r="AF77" s="40"/>
      <c r="AG77" s="56" t="n">
        <f aca="false">+IF(AD77=AD76,0,((AC77*0)+(AC77/3)))</f>
        <v>0</v>
      </c>
      <c r="AH77" s="59"/>
      <c r="AJ77" s="55" t="n">
        <f aca="false">+AE77+AG77+AH77+AI77</f>
        <v>0</v>
      </c>
      <c r="AL77" s="2" t="n">
        <f aca="false">IF(AD77&lt;5,0.3,IF(AD77&lt;10,0.4,IF(AD77&lt;20,0.45,0.5)))</f>
        <v>0.45</v>
      </c>
      <c r="AN77" s="60" t="n">
        <v>256.74</v>
      </c>
      <c r="AO77" s="40" t="n">
        <f aca="false">+AN77/3</f>
        <v>85.58</v>
      </c>
      <c r="AP77" s="40" t="n">
        <f aca="false">+AN77/6*AL77</f>
        <v>19.2555</v>
      </c>
      <c r="AQ77" s="55" t="n">
        <f aca="false">+AN77*(AD77/100)</f>
        <v>38.511</v>
      </c>
      <c r="AR77" s="55" t="n">
        <f aca="false">+AQ77+AP77+AO77+AN77</f>
        <v>400.0865</v>
      </c>
      <c r="AV77" s="57" t="e">
        <f aca="false">+#REF!</f>
        <v>#REF!</v>
      </c>
      <c r="AW77" s="2" t="e">
        <f aca="false">+AV77/3</f>
        <v>#REF!</v>
      </c>
      <c r="AX77" s="2" t="e">
        <f aca="false">+AV77/6*AL77</f>
        <v>#REF!</v>
      </c>
      <c r="AY77" s="55"/>
      <c r="AZ77" s="55" t="e">
        <f aca="false">+AW77+AX77+AY77</f>
        <v>#REF!</v>
      </c>
    </row>
    <row r="78" customFormat="false" ht="12.75" hidden="true" customHeight="false" outlineLevel="0" collapsed="false">
      <c r="A78" s="41" t="n">
        <v>37956</v>
      </c>
      <c r="B78" s="42" t="e">
        <f aca="false">+#REF!</f>
        <v>#REF!</v>
      </c>
      <c r="C78" s="43" t="n">
        <f aca="false">IF($F$1=1,IF(B78=0,0,AR78),0)</f>
        <v>0</v>
      </c>
      <c r="D78" s="43" t="e">
        <f aca="false">+AZ78</f>
        <v>#REF!</v>
      </c>
      <c r="E78" s="43" t="e">
        <f aca="false">+C78+B78+D78</f>
        <v>#REF!</v>
      </c>
      <c r="F78" s="44" t="n">
        <v>23</v>
      </c>
      <c r="G78" s="44" t="n">
        <v>8</v>
      </c>
      <c r="H78" s="45" t="n">
        <f aca="false">2*F78</f>
        <v>46</v>
      </c>
      <c r="I78" s="46" t="e">
        <f aca="false">+E78/150*1.5*H78</f>
        <v>#REF!</v>
      </c>
      <c r="J78" s="46" t="e">
        <f aca="false">+I78/F78*G78</f>
        <v>#REF!</v>
      </c>
      <c r="K78" s="44" t="n">
        <f aca="false">+Z78+AA78</f>
        <v>0</v>
      </c>
      <c r="L78" s="47" t="n">
        <f aca="false">+AJ78-M78</f>
        <v>0</v>
      </c>
      <c r="M78" s="47" t="n">
        <f aca="false">+AG78</f>
        <v>0</v>
      </c>
      <c r="N78" s="47" t="e">
        <f aca="false">+I78+J78+L78+M78</f>
        <v>#REF!</v>
      </c>
      <c r="O78" s="48" t="n">
        <v>1.13374806896227</v>
      </c>
      <c r="P78" s="47"/>
      <c r="Q78" s="49"/>
      <c r="R78" s="50"/>
      <c r="S78" s="51"/>
      <c r="T78" s="50"/>
      <c r="U78" s="7"/>
      <c r="V78" s="52" t="n">
        <f aca="false">+P78</f>
        <v>0</v>
      </c>
      <c r="W78" s="53" t="n">
        <f aca="false">+V78*0.11</f>
        <v>0</v>
      </c>
      <c r="X78" s="54" t="n">
        <f aca="false">+V78*0.265</f>
        <v>0</v>
      </c>
      <c r="Z78" s="22" t="n">
        <f aca="false">IF(AE78&gt;1,18,0)</f>
        <v>0</v>
      </c>
      <c r="AA78" s="22" t="n">
        <f aca="false">IF(AH78&gt;1,5,0)</f>
        <v>0</v>
      </c>
      <c r="AB78" s="40"/>
      <c r="AC78" s="55" t="e">
        <f aca="false">+I78+J78</f>
        <v>#REF!</v>
      </c>
      <c r="AD78" s="40" t="n">
        <f aca="false">INT((A78-$B$8)/364)</f>
        <v>15</v>
      </c>
      <c r="AE78" s="40" t="n">
        <f aca="false">IF(AD78=AD77,0,AC78/30*18)</f>
        <v>0</v>
      </c>
      <c r="AF78" s="40"/>
      <c r="AG78" s="56" t="n">
        <f aca="false">+IF(AD78=AD77,0,((AC78*0)+(AC78/3)))</f>
        <v>0</v>
      </c>
      <c r="AH78" s="58"/>
      <c r="AJ78" s="55" t="n">
        <f aca="false">+AE78+AG78+AH78+AI78</f>
        <v>0</v>
      </c>
      <c r="AL78" s="2" t="n">
        <f aca="false">IF(AD78&lt;5,0.3,IF(AD78&lt;10,0.4,IF(AD78&lt;20,0.45,0.5)))</f>
        <v>0.45</v>
      </c>
      <c r="AN78" s="60" t="n">
        <v>256.74</v>
      </c>
      <c r="AO78" s="40" t="n">
        <f aca="false">+AN78/3</f>
        <v>85.58</v>
      </c>
      <c r="AP78" s="40" t="n">
        <f aca="false">+AN78/6*AL78</f>
        <v>19.2555</v>
      </c>
      <c r="AQ78" s="55" t="n">
        <f aca="false">+AN78*(AD78/100)</f>
        <v>38.511</v>
      </c>
      <c r="AR78" s="55" t="n">
        <f aca="false">+AQ78+AP78+AO78+AN78</f>
        <v>400.0865</v>
      </c>
      <c r="AV78" s="57" t="e">
        <f aca="false">+#REF!</f>
        <v>#REF!</v>
      </c>
      <c r="AW78" s="2" t="e">
        <f aca="false">+AV78/3</f>
        <v>#REF!</v>
      </c>
      <c r="AX78" s="2" t="e">
        <f aca="false">+AV78/6*AL78</f>
        <v>#REF!</v>
      </c>
      <c r="AY78" s="55"/>
      <c r="AZ78" s="55" t="e">
        <f aca="false">+AW78+AX78+AY78</f>
        <v>#REF!</v>
      </c>
    </row>
    <row r="79" customFormat="false" ht="12.75" hidden="true" customHeight="false" outlineLevel="0" collapsed="false">
      <c r="A79" s="41" t="s">
        <v>39</v>
      </c>
      <c r="B79" s="42" t="e">
        <f aca="false">+#REF!</f>
        <v>#REF!</v>
      </c>
      <c r="C79" s="43" t="n">
        <f aca="false">IF($F$1=1,IF(B79=0,0,AR79),0)</f>
        <v>0</v>
      </c>
      <c r="D79" s="43" t="e">
        <f aca="false">+AZ79</f>
        <v>#REF!</v>
      </c>
      <c r="E79" s="43" t="e">
        <f aca="false">+C79+B79+D79</f>
        <v>#REF!</v>
      </c>
      <c r="F79" s="44" t="n">
        <v>23</v>
      </c>
      <c r="G79" s="44" t="n">
        <v>8</v>
      </c>
      <c r="H79" s="45" t="n">
        <f aca="false">2*F79</f>
        <v>46</v>
      </c>
      <c r="I79" s="46" t="e">
        <f aca="false">+E79/150*1.5*H79</f>
        <v>#REF!</v>
      </c>
      <c r="J79" s="46" t="e">
        <f aca="false">+I79/F79*G79</f>
        <v>#REF!</v>
      </c>
      <c r="K79" s="44" t="n">
        <f aca="false">+Z79+AA79</f>
        <v>0</v>
      </c>
      <c r="L79" s="47" t="n">
        <f aca="false">+AJ79-M79</f>
        <v>0</v>
      </c>
      <c r="M79" s="47" t="n">
        <f aca="false">+AG79</f>
        <v>0</v>
      </c>
      <c r="N79" s="47" t="e">
        <f aca="false">+I79+J79+L79+M79</f>
        <v>#REF!</v>
      </c>
      <c r="O79" s="48" t="n">
        <v>1.13374806896227</v>
      </c>
      <c r="P79" s="47"/>
      <c r="Q79" s="49"/>
      <c r="R79" s="50"/>
      <c r="S79" s="51"/>
      <c r="T79" s="50"/>
      <c r="U79" s="7"/>
      <c r="V79" s="52" t="n">
        <f aca="false">+P79</f>
        <v>0</v>
      </c>
      <c r="W79" s="53" t="n">
        <f aca="false">+V79*0.11</f>
        <v>0</v>
      </c>
      <c r="X79" s="54" t="n">
        <f aca="false">+V79*0.265</f>
        <v>0</v>
      </c>
      <c r="Z79" s="22" t="n">
        <f aca="false">IF(AE79&gt;1,18,0)</f>
        <v>0</v>
      </c>
      <c r="AA79" s="22" t="n">
        <f aca="false">IF(AH79&gt;1,5,0)</f>
        <v>0</v>
      </c>
      <c r="AB79" s="40"/>
      <c r="AC79" s="55" t="e">
        <f aca="false">+I79+J79</f>
        <v>#REF!</v>
      </c>
      <c r="AD79" s="40" t="n">
        <f aca="false">+AD78</f>
        <v>15</v>
      </c>
      <c r="AE79" s="40" t="n">
        <f aca="false">IF(AD79=AD78,0,AC79/30*18)</f>
        <v>0</v>
      </c>
      <c r="AF79" s="40"/>
      <c r="AG79" s="56" t="n">
        <f aca="false">+IF(AD79=AD78,0,((AC79*0)+(AC79/3)))</f>
        <v>0</v>
      </c>
      <c r="AH79" s="58"/>
      <c r="AI79" s="55"/>
      <c r="AJ79" s="55" t="n">
        <f aca="false">+AE79+AG79+AH79+AI79</f>
        <v>0</v>
      </c>
      <c r="AL79" s="2" t="n">
        <f aca="false">IF(AD79&lt;5,0.3,IF(AD79&lt;10,0.4,IF(AD79&lt;20,0.45,0.5)))</f>
        <v>0.45</v>
      </c>
      <c r="AN79" s="60" t="n">
        <v>256.74</v>
      </c>
      <c r="AO79" s="40" t="n">
        <f aca="false">+AN79/3</f>
        <v>85.58</v>
      </c>
      <c r="AP79" s="40" t="n">
        <f aca="false">+AN79/6*AL79</f>
        <v>19.2555</v>
      </c>
      <c r="AQ79" s="55" t="n">
        <f aca="false">+AN79*(AD79/100)</f>
        <v>38.511</v>
      </c>
      <c r="AR79" s="55" t="n">
        <f aca="false">+AQ79+AP79+AO79+AN79</f>
        <v>400.0865</v>
      </c>
      <c r="AV79" s="57" t="e">
        <f aca="false">+#REF!</f>
        <v>#REF!</v>
      </c>
      <c r="AW79" s="2" t="e">
        <f aca="false">+AV79/3</f>
        <v>#REF!</v>
      </c>
      <c r="AX79" s="2" t="e">
        <f aca="false">+AV79/6*AL79</f>
        <v>#REF!</v>
      </c>
      <c r="AY79" s="55"/>
      <c r="AZ79" s="55" t="e">
        <f aca="false">+AW79+AX79+AY79</f>
        <v>#REF!</v>
      </c>
    </row>
    <row r="80" customFormat="false" ht="12.75" hidden="true" customHeight="false" outlineLevel="0" collapsed="false">
      <c r="A80" s="41" t="n">
        <v>37987</v>
      </c>
      <c r="B80" s="42" t="e">
        <f aca="false">+#REF!</f>
        <v>#REF!</v>
      </c>
      <c r="C80" s="43" t="n">
        <f aca="false">IF($F$1=1,IF(B80=0,0,AR80),0)</f>
        <v>0</v>
      </c>
      <c r="D80" s="43" t="e">
        <f aca="false">+AZ80</f>
        <v>#REF!</v>
      </c>
      <c r="E80" s="43" t="e">
        <f aca="false">+C80+B80+D80</f>
        <v>#REF!</v>
      </c>
      <c r="F80" s="44" t="n">
        <v>22</v>
      </c>
      <c r="G80" s="44" t="n">
        <v>9</v>
      </c>
      <c r="H80" s="45" t="n">
        <f aca="false">2*F80</f>
        <v>44</v>
      </c>
      <c r="I80" s="46" t="e">
        <f aca="false">+E80/150*1.5*H80</f>
        <v>#REF!</v>
      </c>
      <c r="J80" s="46" t="e">
        <f aca="false">+I80/F80*G80</f>
        <v>#REF!</v>
      </c>
      <c r="K80" s="44" t="e">
        <f aca="false">+Z80+AA80</f>
        <v>#REF!</v>
      </c>
      <c r="L80" s="47" t="e">
        <f aca="false">+AJ80-M80</f>
        <v>#REF!</v>
      </c>
      <c r="M80" s="47" t="n">
        <f aca="false">+AG80</f>
        <v>0</v>
      </c>
      <c r="N80" s="47" t="e">
        <f aca="false">+I80+J80+L80+M80</f>
        <v>#REF!</v>
      </c>
      <c r="O80" s="48" t="n">
        <v>1.13229872673955</v>
      </c>
      <c r="P80" s="47"/>
      <c r="Q80" s="49"/>
      <c r="R80" s="50"/>
      <c r="S80" s="51"/>
      <c r="T80" s="50"/>
      <c r="U80" s="7"/>
      <c r="V80" s="52" t="n">
        <f aca="false">+P80</f>
        <v>0</v>
      </c>
      <c r="W80" s="53" t="n">
        <f aca="false">+V80*0.11</f>
        <v>0</v>
      </c>
      <c r="X80" s="54" t="n">
        <f aca="false">+V80*0.265</f>
        <v>0</v>
      </c>
      <c r="Z80" s="22" t="n">
        <f aca="false">IF(AE80&gt;1,18,0)</f>
        <v>0</v>
      </c>
      <c r="AA80" s="22" t="e">
        <f aca="false">IF(AH80&gt;1,5,0)</f>
        <v>#REF!</v>
      </c>
      <c r="AB80" s="40"/>
      <c r="AC80" s="55" t="e">
        <f aca="false">+I80+J80</f>
        <v>#REF!</v>
      </c>
      <c r="AD80" s="40" t="n">
        <f aca="false">INT((A80-$B$8)/364)</f>
        <v>15</v>
      </c>
      <c r="AE80" s="40" t="n">
        <f aca="false">IF(AD80=AD79,0,AC80/30*18)</f>
        <v>0</v>
      </c>
      <c r="AF80" s="40"/>
      <c r="AG80" s="56" t="n">
        <f aca="false">+IF(AD80=AD79,0,((AC80*0)+(AC80/3)))</f>
        <v>0</v>
      </c>
      <c r="AH80" s="58" t="e">
        <f aca="false">+AC80/30*5</f>
        <v>#REF!</v>
      </c>
      <c r="AJ80" s="55" t="e">
        <f aca="false">+AE80+AG80+AH80+AI80</f>
        <v>#REF!</v>
      </c>
      <c r="AL80" s="2" t="n">
        <f aca="false">IF(AD80&lt;5,0.3,IF(AD80&lt;10,0.4,IF(AD80&lt;20,0.45,0.5)))</f>
        <v>0.45</v>
      </c>
      <c r="AN80" s="60" t="n">
        <v>256.74</v>
      </c>
      <c r="AO80" s="40" t="n">
        <f aca="false">+AN80/3</f>
        <v>85.58</v>
      </c>
      <c r="AP80" s="40" t="n">
        <f aca="false">+AN80/6*AL80</f>
        <v>19.2555</v>
      </c>
      <c r="AQ80" s="55" t="n">
        <f aca="false">+AN80*(AD80/100)</f>
        <v>38.511</v>
      </c>
      <c r="AR80" s="55" t="n">
        <f aca="false">+AQ80+AP80+AO80+AN80</f>
        <v>400.0865</v>
      </c>
      <c r="AV80" s="57" t="e">
        <f aca="false">+#REF!</f>
        <v>#REF!</v>
      </c>
      <c r="AW80" s="2" t="e">
        <f aca="false">+AV80/3</f>
        <v>#REF!</v>
      </c>
      <c r="AX80" s="2" t="e">
        <f aca="false">+AV80/6*AL80</f>
        <v>#REF!</v>
      </c>
      <c r="AY80" s="55"/>
      <c r="AZ80" s="55" t="e">
        <f aca="false">+AW80+AX80+AY80</f>
        <v>#REF!</v>
      </c>
    </row>
    <row r="81" customFormat="false" ht="12.75" hidden="true" customHeight="false" outlineLevel="0" collapsed="false">
      <c r="A81" s="41" t="n">
        <v>38018</v>
      </c>
      <c r="B81" s="42" t="e">
        <f aca="false">+#REF!</f>
        <v>#REF!</v>
      </c>
      <c r="C81" s="43" t="n">
        <f aca="false">IF($F$1=1,IF(B81=0,0,AR81),0)</f>
        <v>0</v>
      </c>
      <c r="D81" s="43" t="e">
        <f aca="false">+AZ81</f>
        <v>#REF!</v>
      </c>
      <c r="E81" s="43" t="e">
        <f aca="false">+C81+B81+D81</f>
        <v>#REF!</v>
      </c>
      <c r="F81" s="44" t="n">
        <v>20</v>
      </c>
      <c r="G81" s="44" t="n">
        <v>9</v>
      </c>
      <c r="H81" s="45" t="n">
        <f aca="false">2*F81</f>
        <v>40</v>
      </c>
      <c r="I81" s="46" t="e">
        <f aca="false">+E81/150*1.5*H81</f>
        <v>#REF!</v>
      </c>
      <c r="J81" s="46" t="e">
        <f aca="false">+I81/F81*G81</f>
        <v>#REF!</v>
      </c>
      <c r="K81" s="44" t="n">
        <f aca="false">+Z81+AA81</f>
        <v>0</v>
      </c>
      <c r="L81" s="47" t="n">
        <f aca="false">+AJ81-M81</f>
        <v>0</v>
      </c>
      <c r="M81" s="47" t="n">
        <f aca="false">+AG81</f>
        <v>0</v>
      </c>
      <c r="N81" s="47" t="e">
        <f aca="false">+I81+J81+L81+M81</f>
        <v>#REF!</v>
      </c>
      <c r="O81" s="48" t="n">
        <v>1.13178037128997</v>
      </c>
      <c r="P81" s="47"/>
      <c r="Q81" s="49"/>
      <c r="R81" s="50"/>
      <c r="S81" s="51"/>
      <c r="T81" s="50"/>
      <c r="U81" s="7"/>
      <c r="V81" s="52" t="n">
        <f aca="false">+P81</f>
        <v>0</v>
      </c>
      <c r="W81" s="53" t="n">
        <f aca="false">+V81*0.11</f>
        <v>0</v>
      </c>
      <c r="X81" s="54" t="n">
        <f aca="false">+V81*0.265</f>
        <v>0</v>
      </c>
      <c r="Z81" s="22" t="n">
        <f aca="false">IF(AE81&gt;1,18,0)</f>
        <v>0</v>
      </c>
      <c r="AA81" s="22" t="n">
        <f aca="false">IF(AH81&gt;1,5,0)</f>
        <v>0</v>
      </c>
      <c r="AB81" s="40"/>
      <c r="AC81" s="55" t="e">
        <f aca="false">+I81+J81</f>
        <v>#REF!</v>
      </c>
      <c r="AD81" s="40" t="n">
        <f aca="false">INT((A81-$B$8)/364)</f>
        <v>15</v>
      </c>
      <c r="AE81" s="40" t="n">
        <f aca="false">IF(AD81=AD80,0,AC81/30*18)</f>
        <v>0</v>
      </c>
      <c r="AF81" s="40"/>
      <c r="AG81" s="56" t="n">
        <f aca="false">+IF(AD81=AD80,0,((AC81*0)+(AC81/3)))</f>
        <v>0</v>
      </c>
      <c r="AH81" s="56"/>
      <c r="AJ81" s="55" t="n">
        <f aca="false">+AE81+AG81+AH81+AI81</f>
        <v>0</v>
      </c>
      <c r="AL81" s="2" t="n">
        <f aca="false">IF(AD81&lt;5,0.3,IF(AD81&lt;10,0.4,IF(AD81&lt;20,0.45,0.5)))</f>
        <v>0.45</v>
      </c>
      <c r="AN81" s="60" t="n">
        <v>256.74</v>
      </c>
      <c r="AO81" s="40" t="n">
        <f aca="false">+AN81/3</f>
        <v>85.58</v>
      </c>
      <c r="AP81" s="40" t="n">
        <f aca="false">+AN81/6*AL81</f>
        <v>19.2555</v>
      </c>
      <c r="AQ81" s="55" t="n">
        <f aca="false">+AN81*(AD81/100)</f>
        <v>38.511</v>
      </c>
      <c r="AR81" s="55" t="n">
        <f aca="false">+AQ81+AP81+AO81+AN81</f>
        <v>400.0865</v>
      </c>
      <c r="AV81" s="57" t="e">
        <f aca="false">+#REF!</f>
        <v>#REF!</v>
      </c>
      <c r="AW81" s="2" t="e">
        <f aca="false">+AV81/3</f>
        <v>#REF!</v>
      </c>
      <c r="AX81" s="2" t="e">
        <f aca="false">+AV81/6*AL81</f>
        <v>#REF!</v>
      </c>
      <c r="AY81" s="55"/>
      <c r="AZ81" s="55" t="e">
        <f aca="false">+AW81+AX81+AY81</f>
        <v>#REF!</v>
      </c>
    </row>
    <row r="82" customFormat="false" ht="12.75" hidden="true" customHeight="false" outlineLevel="0" collapsed="false">
      <c r="A82" s="41" t="n">
        <v>38047</v>
      </c>
      <c r="B82" s="42" t="e">
        <f aca="false">+#REF!</f>
        <v>#REF!</v>
      </c>
      <c r="C82" s="43" t="n">
        <f aca="false">IF($F$1=1,IF(B82=0,0,AR82),0)</f>
        <v>0</v>
      </c>
      <c r="D82" s="43" t="e">
        <f aca="false">+AZ82</f>
        <v>#REF!</v>
      </c>
      <c r="E82" s="43" t="e">
        <f aca="false">+C82+B82+D82</f>
        <v>#REF!</v>
      </c>
      <c r="F82" s="44" t="n">
        <v>23</v>
      </c>
      <c r="G82" s="44" t="n">
        <v>8</v>
      </c>
      <c r="H82" s="45" t="n">
        <f aca="false">2*F82</f>
        <v>46</v>
      </c>
      <c r="I82" s="46" t="e">
        <f aca="false">+E82/150*1.5*H82</f>
        <v>#REF!</v>
      </c>
      <c r="J82" s="46" t="e">
        <f aca="false">+I82/F82*G82</f>
        <v>#REF!</v>
      </c>
      <c r="K82" s="44" t="n">
        <f aca="false">+Z82+AA82</f>
        <v>0</v>
      </c>
      <c r="L82" s="47" t="n">
        <f aca="false">+AJ82-M82</f>
        <v>0</v>
      </c>
      <c r="M82" s="47" t="n">
        <f aca="false">+AG82</f>
        <v>0</v>
      </c>
      <c r="N82" s="47" t="e">
        <f aca="false">+I82+J82+L82+M82</f>
        <v>#REF!</v>
      </c>
      <c r="O82" s="48" t="n">
        <v>1.1297716366453</v>
      </c>
      <c r="P82" s="47"/>
      <c r="Q82" s="49"/>
      <c r="R82" s="50"/>
      <c r="S82" s="51"/>
      <c r="T82" s="50"/>
      <c r="U82" s="7"/>
      <c r="V82" s="52" t="n">
        <f aca="false">+P82</f>
        <v>0</v>
      </c>
      <c r="W82" s="53" t="n">
        <f aca="false">+V82*0.11</f>
        <v>0</v>
      </c>
      <c r="X82" s="54" t="n">
        <f aca="false">+V82*0.265</f>
        <v>0</v>
      </c>
      <c r="Z82" s="22" t="n">
        <f aca="false">IF(AE82&gt;1,18,0)</f>
        <v>0</v>
      </c>
      <c r="AA82" s="22" t="n">
        <f aca="false">IF(AH82&gt;1,5,0)</f>
        <v>0</v>
      </c>
      <c r="AB82" s="40"/>
      <c r="AC82" s="55" t="e">
        <f aca="false">+I82+J82</f>
        <v>#REF!</v>
      </c>
      <c r="AD82" s="40" t="n">
        <f aca="false">INT((A82-$B$8)/364)</f>
        <v>15</v>
      </c>
      <c r="AE82" s="40" t="n">
        <f aca="false">IF(AD82=AD81,0,AC82/30*18)</f>
        <v>0</v>
      </c>
      <c r="AF82" s="40"/>
      <c r="AG82" s="56" t="n">
        <f aca="false">+IF(AD82=AD81,0,((AC82*0)+(AC82/3)))</f>
        <v>0</v>
      </c>
      <c r="AH82" s="59"/>
      <c r="AJ82" s="55" t="n">
        <f aca="false">+AE82+AG82+AH82+AI82</f>
        <v>0</v>
      </c>
      <c r="AL82" s="2" t="n">
        <f aca="false">IF(AD82&lt;5,0.3,IF(AD82&lt;10,0.4,IF(AD82&lt;20,0.45,0.5)))</f>
        <v>0.45</v>
      </c>
      <c r="AN82" s="60" t="n">
        <v>256.74</v>
      </c>
      <c r="AO82" s="40" t="n">
        <f aca="false">+AN82/3</f>
        <v>85.58</v>
      </c>
      <c r="AP82" s="40" t="n">
        <f aca="false">+AN82/6*AL82</f>
        <v>19.2555</v>
      </c>
      <c r="AQ82" s="55" t="n">
        <f aca="false">+AN82*(AD82/100)</f>
        <v>38.511</v>
      </c>
      <c r="AR82" s="55" t="n">
        <f aca="false">+AQ82+AP82+AO82+AN82</f>
        <v>400.0865</v>
      </c>
      <c r="AV82" s="57" t="e">
        <f aca="false">+#REF!</f>
        <v>#REF!</v>
      </c>
      <c r="AW82" s="2" t="e">
        <f aca="false">+AV82/3</f>
        <v>#REF!</v>
      </c>
      <c r="AX82" s="2" t="e">
        <f aca="false">+AV82/6*AL82</f>
        <v>#REF!</v>
      </c>
      <c r="AY82" s="55"/>
      <c r="AZ82" s="55" t="e">
        <f aca="false">+AW82+AX82+AY82</f>
        <v>#REF!</v>
      </c>
    </row>
    <row r="83" customFormat="false" ht="12.75" hidden="true" customHeight="false" outlineLevel="0" collapsed="false">
      <c r="A83" s="41" t="n">
        <v>38078</v>
      </c>
      <c r="B83" s="42" t="e">
        <f aca="false">+#REF!</f>
        <v>#REF!</v>
      </c>
      <c r="C83" s="43" t="n">
        <f aca="false">IF($F$1=1,IF(B83=0,0,AR83),0)</f>
        <v>0</v>
      </c>
      <c r="D83" s="43" t="e">
        <f aca="false">+AZ83</f>
        <v>#REF!</v>
      </c>
      <c r="E83" s="43" t="e">
        <f aca="false">+C83+B83+D83</f>
        <v>#REF!</v>
      </c>
      <c r="F83" s="44" t="n">
        <v>22</v>
      </c>
      <c r="G83" s="44" t="n">
        <v>8</v>
      </c>
      <c r="H83" s="45" t="n">
        <f aca="false">2*F83</f>
        <v>44</v>
      </c>
      <c r="I83" s="46" t="e">
        <f aca="false">+E83/150*1.5*H83</f>
        <v>#REF!</v>
      </c>
      <c r="J83" s="46" t="e">
        <f aca="false">+I83/F83*G83</f>
        <v>#REF!</v>
      </c>
      <c r="K83" s="44" t="n">
        <f aca="false">+Z83+AA83</f>
        <v>0</v>
      </c>
      <c r="L83" s="47" t="n">
        <f aca="false">+AJ83-M83</f>
        <v>0</v>
      </c>
      <c r="M83" s="47" t="n">
        <f aca="false">+AG83</f>
        <v>0</v>
      </c>
      <c r="N83" s="47" t="e">
        <f aca="false">+I83+J83+L83+M83</f>
        <v>#REF!</v>
      </c>
      <c r="O83" s="48" t="n">
        <v>1.12878507820741</v>
      </c>
      <c r="P83" s="47"/>
      <c r="Q83" s="49"/>
      <c r="R83" s="50"/>
      <c r="S83" s="51"/>
      <c r="T83" s="50"/>
      <c r="U83" s="7"/>
      <c r="V83" s="52" t="n">
        <f aca="false">+P83</f>
        <v>0</v>
      </c>
      <c r="W83" s="53" t="n">
        <f aca="false">+V83*0.11</f>
        <v>0</v>
      </c>
      <c r="X83" s="54" t="n">
        <f aca="false">+V83*0.265</f>
        <v>0</v>
      </c>
      <c r="Z83" s="22" t="n">
        <f aca="false">IF(AE83&gt;1,18,0)</f>
        <v>0</v>
      </c>
      <c r="AA83" s="22" t="n">
        <f aca="false">IF(AH83&gt;1,5,0)</f>
        <v>0</v>
      </c>
      <c r="AB83" s="40"/>
      <c r="AC83" s="55" t="e">
        <f aca="false">+I83+J83</f>
        <v>#REF!</v>
      </c>
      <c r="AD83" s="40" t="n">
        <f aca="false">INT((A83-$B$8)/364)</f>
        <v>15</v>
      </c>
      <c r="AE83" s="40" t="n">
        <f aca="false">IF(AD83=AD82,0,AC83/30*18)</f>
        <v>0</v>
      </c>
      <c r="AF83" s="40"/>
      <c r="AG83" s="56" t="n">
        <f aca="false">+IF(AD83=AD82,0,((AC83*0)+(AC83/3)))</f>
        <v>0</v>
      </c>
      <c r="AH83" s="59"/>
      <c r="AJ83" s="55" t="n">
        <f aca="false">+AE83+AG83+AH83+AI83</f>
        <v>0</v>
      </c>
      <c r="AL83" s="2" t="n">
        <f aca="false">IF(AD83&lt;5,0.3,IF(AD83&lt;10,0.4,IF(AD83&lt;20,0.45,0.5)))</f>
        <v>0.45</v>
      </c>
      <c r="AN83" s="60" t="n">
        <v>256.74</v>
      </c>
      <c r="AO83" s="40" t="n">
        <f aca="false">+AN83/3</f>
        <v>85.58</v>
      </c>
      <c r="AP83" s="40" t="n">
        <f aca="false">+AN83/6*AL83</f>
        <v>19.2555</v>
      </c>
      <c r="AQ83" s="55" t="n">
        <f aca="false">+AN83*(AD83/100)</f>
        <v>38.511</v>
      </c>
      <c r="AR83" s="55" t="n">
        <f aca="false">+AQ83+AP83+AO83+AN83</f>
        <v>400.0865</v>
      </c>
      <c r="AV83" s="57" t="e">
        <f aca="false">+#REF!</f>
        <v>#REF!</v>
      </c>
      <c r="AW83" s="2" t="e">
        <f aca="false">+AV83/3</f>
        <v>#REF!</v>
      </c>
      <c r="AX83" s="2" t="e">
        <f aca="false">+AV83/6*AL83</f>
        <v>#REF!</v>
      </c>
      <c r="AY83" s="55"/>
      <c r="AZ83" s="55" t="e">
        <f aca="false">+AW83+AX83+AY83</f>
        <v>#REF!</v>
      </c>
    </row>
    <row r="84" customFormat="false" ht="12.75" hidden="true" customHeight="false" outlineLevel="0" collapsed="false">
      <c r="A84" s="41" t="n">
        <v>38108</v>
      </c>
      <c r="B84" s="42" t="e">
        <f aca="false">+#REF!</f>
        <v>#REF!</v>
      </c>
      <c r="C84" s="43" t="n">
        <f aca="false">IF($F$1=1,IF(B84=0,0,AR84),0)</f>
        <v>0</v>
      </c>
      <c r="D84" s="43" t="e">
        <f aca="false">+AZ84</f>
        <v>#REF!</v>
      </c>
      <c r="E84" s="43" t="e">
        <f aca="false">+C84+B84+D84</f>
        <v>#REF!</v>
      </c>
      <c r="F84" s="44" t="n">
        <v>21</v>
      </c>
      <c r="G84" s="44" t="n">
        <v>10</v>
      </c>
      <c r="H84" s="45" t="n">
        <f aca="false">2*F84</f>
        <v>42</v>
      </c>
      <c r="I84" s="46" t="e">
        <f aca="false">+E84/150*1.5*H84</f>
        <v>#REF!</v>
      </c>
      <c r="J84" s="46" t="e">
        <f aca="false">+I84/F84*G84</f>
        <v>#REF!</v>
      </c>
      <c r="K84" s="44" t="e">
        <f aca="false">+Z84+AA84</f>
        <v>#REF!</v>
      </c>
      <c r="L84" s="47" t="e">
        <f aca="false">+AJ84-M84</f>
        <v>#REF!</v>
      </c>
      <c r="M84" s="47" t="e">
        <f aca="false">+AG84</f>
        <v>#REF!</v>
      </c>
      <c r="N84" s="47" t="e">
        <f aca="false">+I84+J84+L84+M84</f>
        <v>#REF!</v>
      </c>
      <c r="O84" s="48" t="n">
        <v>1.127042670426</v>
      </c>
      <c r="P84" s="47"/>
      <c r="Q84" s="49"/>
      <c r="R84" s="50"/>
      <c r="S84" s="51"/>
      <c r="T84" s="50"/>
      <c r="U84" s="7"/>
      <c r="V84" s="52" t="n">
        <f aca="false">+P84</f>
        <v>0</v>
      </c>
      <c r="W84" s="53" t="n">
        <f aca="false">+V84*0.11</f>
        <v>0</v>
      </c>
      <c r="X84" s="54" t="n">
        <f aca="false">+V84*0.265</f>
        <v>0</v>
      </c>
      <c r="Z84" s="22" t="e">
        <f aca="false">IF(AE84&gt;1,18,0)</f>
        <v>#REF!</v>
      </c>
      <c r="AA84" s="22" t="n">
        <f aca="false">IF(AH84&gt;1,5,0)</f>
        <v>0</v>
      </c>
      <c r="AB84" s="40"/>
      <c r="AC84" s="55" t="e">
        <f aca="false">+I84+J84</f>
        <v>#REF!</v>
      </c>
      <c r="AD84" s="40" t="n">
        <f aca="false">INT((A84-$B$8)/364)</f>
        <v>16</v>
      </c>
      <c r="AE84" s="40" t="e">
        <f aca="false">IF(AD84=AD83,0,AC84/30*18)</f>
        <v>#REF!</v>
      </c>
      <c r="AF84" s="40"/>
      <c r="AG84" s="56" t="e">
        <f aca="false">+IF(AD84=AD83,0,((AC84*0)+(AC84/3)))</f>
        <v>#REF!</v>
      </c>
      <c r="AH84" s="59"/>
      <c r="AJ84" s="55" t="e">
        <f aca="false">+AE84+AG84+AH84+AI84</f>
        <v>#REF!</v>
      </c>
      <c r="AL84" s="2" t="n">
        <f aca="false">IF(AD84&lt;5,0.3,IF(AD84&lt;10,0.4,IF(AD84&lt;20,0.45,0.5)))</f>
        <v>0.45</v>
      </c>
      <c r="AN84" s="60" t="n">
        <v>256.74</v>
      </c>
      <c r="AO84" s="40" t="n">
        <f aca="false">+AN84/3</f>
        <v>85.58</v>
      </c>
      <c r="AP84" s="40" t="n">
        <f aca="false">+AN84/6*AL84</f>
        <v>19.2555</v>
      </c>
      <c r="AQ84" s="55" t="n">
        <f aca="false">+AN84*(AD84/100)</f>
        <v>41.0784</v>
      </c>
      <c r="AR84" s="55" t="n">
        <f aca="false">+AQ84+AP84+AO84+AN84</f>
        <v>402.6539</v>
      </c>
      <c r="AV84" s="57" t="e">
        <f aca="false">+#REF!</f>
        <v>#REF!</v>
      </c>
      <c r="AW84" s="2" t="e">
        <f aca="false">+AV84/3</f>
        <v>#REF!</v>
      </c>
      <c r="AX84" s="2" t="e">
        <f aca="false">+AV84/6*AL84</f>
        <v>#REF!</v>
      </c>
      <c r="AY84" s="55"/>
      <c r="AZ84" s="55" t="e">
        <f aca="false">+AW84+AX84+AY84</f>
        <v>#REF!</v>
      </c>
    </row>
    <row r="85" customFormat="false" ht="12.75" hidden="true" customHeight="false" outlineLevel="0" collapsed="false">
      <c r="A85" s="41" t="n">
        <v>38139</v>
      </c>
      <c r="B85" s="42" t="e">
        <f aca="false">+#REF!</f>
        <v>#REF!</v>
      </c>
      <c r="C85" s="43" t="n">
        <f aca="false">IF($F$1=1,IF(B85=0,0,AR85),0)</f>
        <v>0</v>
      </c>
      <c r="D85" s="43" t="e">
        <f aca="false">+AZ85</f>
        <v>#REF!</v>
      </c>
      <c r="E85" s="43" t="e">
        <f aca="false">+C85+B85+D85</f>
        <v>#REF!</v>
      </c>
      <c r="F85" s="44" t="n">
        <v>22</v>
      </c>
      <c r="G85" s="44" t="n">
        <v>8</v>
      </c>
      <c r="H85" s="45" t="n">
        <f aca="false">2*F85</f>
        <v>44</v>
      </c>
      <c r="I85" s="46" t="e">
        <f aca="false">+E85/150*1.5*H85</f>
        <v>#REF!</v>
      </c>
      <c r="J85" s="46" t="e">
        <f aca="false">+I85/F85*G85</f>
        <v>#REF!</v>
      </c>
      <c r="K85" s="44" t="n">
        <f aca="false">+Z85+AA85</f>
        <v>0</v>
      </c>
      <c r="L85" s="47" t="n">
        <f aca="false">+AJ85-M85</f>
        <v>0</v>
      </c>
      <c r="M85" s="47" t="n">
        <f aca="false">+AG85</f>
        <v>0</v>
      </c>
      <c r="N85" s="47" t="e">
        <f aca="false">+I85+J85+L85+M85</f>
        <v>#REF!</v>
      </c>
      <c r="O85" s="48" t="n">
        <v>1.12506143769926</v>
      </c>
      <c r="P85" s="47"/>
      <c r="Q85" s="49"/>
      <c r="R85" s="50"/>
      <c r="S85" s="51"/>
      <c r="T85" s="50"/>
      <c r="U85" s="7"/>
      <c r="V85" s="52" t="n">
        <f aca="false">+P85</f>
        <v>0</v>
      </c>
      <c r="W85" s="53" t="n">
        <f aca="false">+V85*0.11</f>
        <v>0</v>
      </c>
      <c r="X85" s="54" t="n">
        <f aca="false">+V85*0.265</f>
        <v>0</v>
      </c>
      <c r="Z85" s="22" t="n">
        <f aca="false">IF(AE85&gt;1,18,0)</f>
        <v>0</v>
      </c>
      <c r="AA85" s="22" t="n">
        <f aca="false">IF(AH85&gt;1,5,0)</f>
        <v>0</v>
      </c>
      <c r="AB85" s="40"/>
      <c r="AC85" s="55" t="e">
        <f aca="false">+I85+J85</f>
        <v>#REF!</v>
      </c>
      <c r="AD85" s="40" t="n">
        <f aca="false">INT((A85-$B$8)/364)</f>
        <v>16</v>
      </c>
      <c r="AE85" s="40" t="n">
        <f aca="false">IF(AD85=AD84,0,AC85/30*18)</f>
        <v>0</v>
      </c>
      <c r="AF85" s="40"/>
      <c r="AG85" s="56" t="n">
        <f aca="false">+IF(AD85=AD84,0,((AC85*0)+(AC85/3)))</f>
        <v>0</v>
      </c>
      <c r="AH85" s="59"/>
      <c r="AI85" s="55"/>
      <c r="AJ85" s="55" t="n">
        <f aca="false">+AE85+AG85+AH85+AI85</f>
        <v>0</v>
      </c>
      <c r="AL85" s="2" t="n">
        <f aca="false">IF(AD85&lt;5,0.3,IF(AD85&lt;10,0.4,IF(AD85&lt;20,0.45,0.5)))</f>
        <v>0.45</v>
      </c>
      <c r="AN85" s="60" t="n">
        <v>256.74</v>
      </c>
      <c r="AO85" s="40" t="n">
        <f aca="false">+AN85/3</f>
        <v>85.58</v>
      </c>
      <c r="AP85" s="40" t="n">
        <f aca="false">+AN85/6*AL85</f>
        <v>19.2555</v>
      </c>
      <c r="AQ85" s="55" t="n">
        <f aca="false">+AN85*(AD85/100)</f>
        <v>41.0784</v>
      </c>
      <c r="AR85" s="55" t="n">
        <f aca="false">+AQ85+AP85+AO85+AN85</f>
        <v>402.6539</v>
      </c>
      <c r="AV85" s="57" t="e">
        <f aca="false">+#REF!</f>
        <v>#REF!</v>
      </c>
      <c r="AW85" s="2" t="e">
        <f aca="false">+AV85/3</f>
        <v>#REF!</v>
      </c>
      <c r="AX85" s="2" t="e">
        <f aca="false">+AV85/6*AL85</f>
        <v>#REF!</v>
      </c>
      <c r="AY85" s="55"/>
      <c r="AZ85" s="55" t="e">
        <f aca="false">+AW85+AX85+AY85</f>
        <v>#REF!</v>
      </c>
    </row>
    <row r="86" customFormat="false" ht="12.75" hidden="true" customHeight="false" outlineLevel="0" collapsed="false">
      <c r="A86" s="41" t="n">
        <v>38169</v>
      </c>
      <c r="B86" s="42" t="e">
        <f aca="false">+#REF!</f>
        <v>#REF!</v>
      </c>
      <c r="C86" s="43" t="n">
        <f aca="false">IF($F$1=1,IF(B86=0,0,AR86),0)</f>
        <v>0</v>
      </c>
      <c r="D86" s="43" t="e">
        <f aca="false">+AZ86</f>
        <v>#REF!</v>
      </c>
      <c r="E86" s="43" t="e">
        <f aca="false">+C86+B86+D86</f>
        <v>#REF!</v>
      </c>
      <c r="F86" s="44" t="n">
        <v>22</v>
      </c>
      <c r="G86" s="44" t="n">
        <v>9</v>
      </c>
      <c r="H86" s="45" t="n">
        <f aca="false">2*F86</f>
        <v>44</v>
      </c>
      <c r="I86" s="46" t="e">
        <f aca="false">+E86/150*1.5*H86</f>
        <v>#REF!</v>
      </c>
      <c r="J86" s="46" t="e">
        <f aca="false">+I86/F86*G86</f>
        <v>#REF!</v>
      </c>
      <c r="K86" s="44" t="n">
        <f aca="false">+Z86+AA86</f>
        <v>0</v>
      </c>
      <c r="L86" s="47" t="n">
        <f aca="false">+AJ86-M86</f>
        <v>0</v>
      </c>
      <c r="M86" s="47" t="n">
        <f aca="false">+AG86</f>
        <v>0</v>
      </c>
      <c r="N86" s="47" t="e">
        <f aca="false">+I86+J86+L86+M86</f>
        <v>#REF!</v>
      </c>
      <c r="O86" s="48" t="n">
        <v>1.12286959658909</v>
      </c>
      <c r="P86" s="47"/>
      <c r="Q86" s="49"/>
      <c r="R86" s="50"/>
      <c r="S86" s="51"/>
      <c r="T86" s="50"/>
      <c r="U86" s="7"/>
      <c r="V86" s="52" t="n">
        <f aca="false">+P86</f>
        <v>0</v>
      </c>
      <c r="W86" s="53" t="n">
        <f aca="false">+V86*0.11</f>
        <v>0</v>
      </c>
      <c r="X86" s="54" t="n">
        <f aca="false">+V86*0.265</f>
        <v>0</v>
      </c>
      <c r="Z86" s="22" t="n">
        <f aca="false">IF(AE86&gt;1,18,0)</f>
        <v>0</v>
      </c>
      <c r="AA86" s="22" t="n">
        <f aca="false">IF(AH86&gt;1,5,0)</f>
        <v>0</v>
      </c>
      <c r="AB86" s="40"/>
      <c r="AC86" s="55" t="e">
        <f aca="false">+I86+J86</f>
        <v>#REF!</v>
      </c>
      <c r="AD86" s="40" t="n">
        <f aca="false">INT((A86-$B$8)/364)</f>
        <v>16</v>
      </c>
      <c r="AE86" s="40" t="n">
        <f aca="false">IF(AD86=AD85,0,AC86/30*18)</f>
        <v>0</v>
      </c>
      <c r="AF86" s="40"/>
      <c r="AG86" s="56" t="n">
        <f aca="false">+IF(AD86=AD85,0,((AC86*0)+(AC86/3)))</f>
        <v>0</v>
      </c>
      <c r="AH86" s="59"/>
      <c r="AJ86" s="55" t="n">
        <f aca="false">+AE86+AG86+AH86+AI86</f>
        <v>0</v>
      </c>
      <c r="AL86" s="2" t="n">
        <f aca="false">IF(AD86&lt;5,0.3,IF(AD86&lt;10,0.4,IF(AD86&lt;20,0.45,0.5)))</f>
        <v>0.45</v>
      </c>
      <c r="AN86" s="60" t="n">
        <v>256.74</v>
      </c>
      <c r="AO86" s="40" t="n">
        <f aca="false">+AN86/3</f>
        <v>85.58</v>
      </c>
      <c r="AP86" s="40" t="n">
        <f aca="false">+AN86/6*AL86</f>
        <v>19.2555</v>
      </c>
      <c r="AQ86" s="55" t="n">
        <f aca="false">+AN86*(AD86/100)</f>
        <v>41.0784</v>
      </c>
      <c r="AR86" s="55" t="n">
        <f aca="false">+AQ86+AP86+AO86+AN86</f>
        <v>402.6539</v>
      </c>
      <c r="AV86" s="57" t="e">
        <f aca="false">+#REF!</f>
        <v>#REF!</v>
      </c>
      <c r="AW86" s="2" t="e">
        <f aca="false">+AV86/3</f>
        <v>#REF!</v>
      </c>
      <c r="AX86" s="2" t="e">
        <f aca="false">+AV86/6*AL86</f>
        <v>#REF!</v>
      </c>
      <c r="AY86" s="55"/>
      <c r="AZ86" s="55" t="e">
        <f aca="false">+AW86+AX86+AY86</f>
        <v>#REF!</v>
      </c>
    </row>
    <row r="87" customFormat="false" ht="12.75" hidden="true" customHeight="false" outlineLevel="0" collapsed="false">
      <c r="A87" s="41" t="n">
        <v>38200</v>
      </c>
      <c r="B87" s="42" t="e">
        <f aca="false">+#REF!</f>
        <v>#REF!</v>
      </c>
      <c r="C87" s="43" t="n">
        <f aca="false">IF($F$1=1,IF(B87=0,0,AR87),0)</f>
        <v>0</v>
      </c>
      <c r="D87" s="43" t="e">
        <f aca="false">+AZ87</f>
        <v>#REF!</v>
      </c>
      <c r="E87" s="43" t="e">
        <f aca="false">+C87+B87+D87</f>
        <v>#REF!</v>
      </c>
      <c r="F87" s="44" t="n">
        <v>22</v>
      </c>
      <c r="G87" s="44" t="n">
        <v>9</v>
      </c>
      <c r="H87" s="45" t="n">
        <f aca="false">2*F87</f>
        <v>44</v>
      </c>
      <c r="I87" s="46" t="e">
        <f aca="false">+E87/150*1.5*H87</f>
        <v>#REF!</v>
      </c>
      <c r="J87" s="46" t="e">
        <f aca="false">+I87/F87*G87</f>
        <v>#REF!</v>
      </c>
      <c r="K87" s="44" t="n">
        <f aca="false">+Z87+AA87</f>
        <v>0</v>
      </c>
      <c r="L87" s="47" t="n">
        <f aca="false">+AJ87-M87</f>
        <v>0</v>
      </c>
      <c r="M87" s="47" t="n">
        <f aca="false">+AG87</f>
        <v>0</v>
      </c>
      <c r="N87" s="47" t="e">
        <f aca="false">+I87+J87+L87+M87</f>
        <v>#REF!</v>
      </c>
      <c r="O87" s="48" t="n">
        <v>1.12062274732497</v>
      </c>
      <c r="P87" s="47"/>
      <c r="Q87" s="49"/>
      <c r="R87" s="50"/>
      <c r="S87" s="51"/>
      <c r="T87" s="50"/>
      <c r="U87" s="7"/>
      <c r="V87" s="52" t="n">
        <f aca="false">+P87</f>
        <v>0</v>
      </c>
      <c r="W87" s="53" t="n">
        <f aca="false">+V87*0.11</f>
        <v>0</v>
      </c>
      <c r="X87" s="54" t="n">
        <f aca="false">+V87*0.265</f>
        <v>0</v>
      </c>
      <c r="Z87" s="22" t="n">
        <f aca="false">IF(AE87&gt;1,18,0)</f>
        <v>0</v>
      </c>
      <c r="AA87" s="22" t="n">
        <f aca="false">IF(AH87&gt;1,5,0)</f>
        <v>0</v>
      </c>
      <c r="AB87" s="40"/>
      <c r="AC87" s="55" t="e">
        <f aca="false">+I87+J87</f>
        <v>#REF!</v>
      </c>
      <c r="AD87" s="40" t="n">
        <f aca="false">INT((A87-$B$8)/364)</f>
        <v>16</v>
      </c>
      <c r="AE87" s="40" t="n">
        <f aca="false">IF(AD87=AD86,0,AC87/30*18)</f>
        <v>0</v>
      </c>
      <c r="AF87" s="40"/>
      <c r="AG87" s="56" t="n">
        <f aca="false">+IF(AD87=AD86,0,((AC87*0)+(AC87/3)))</f>
        <v>0</v>
      </c>
      <c r="AH87" s="59"/>
      <c r="AJ87" s="55" t="n">
        <f aca="false">+AE87+AG87+AH87+AI87</f>
        <v>0</v>
      </c>
      <c r="AL87" s="2" t="n">
        <f aca="false">IF(AD87&lt;5,0.3,IF(AD87&lt;10,0.4,IF(AD87&lt;20,0.45,0.5)))</f>
        <v>0.45</v>
      </c>
      <c r="AN87" s="60" t="n">
        <v>256.74</v>
      </c>
      <c r="AO87" s="40" t="n">
        <f aca="false">+AN87/3</f>
        <v>85.58</v>
      </c>
      <c r="AP87" s="40" t="n">
        <f aca="false">+AN87/6*AL87</f>
        <v>19.2555</v>
      </c>
      <c r="AQ87" s="55" t="n">
        <f aca="false">+AN87*(AD87/100)</f>
        <v>41.0784</v>
      </c>
      <c r="AR87" s="55" t="n">
        <f aca="false">+AQ87+AP87+AO87+AN87</f>
        <v>402.6539</v>
      </c>
      <c r="AV87" s="57" t="e">
        <f aca="false">+#REF!</f>
        <v>#REF!</v>
      </c>
      <c r="AW87" s="2" t="e">
        <f aca="false">+AV87/3</f>
        <v>#REF!</v>
      </c>
      <c r="AX87" s="2" t="e">
        <f aca="false">+AV87/6*AL87</f>
        <v>#REF!</v>
      </c>
      <c r="AY87" s="55"/>
      <c r="AZ87" s="55" t="e">
        <f aca="false">+AW87+AX87+AY87</f>
        <v>#REF!</v>
      </c>
    </row>
    <row r="88" customFormat="false" ht="12.75" hidden="true" customHeight="false" outlineLevel="0" collapsed="false">
      <c r="A88" s="41" t="n">
        <v>38231</v>
      </c>
      <c r="B88" s="42" t="e">
        <f aca="false">+#REF!</f>
        <v>#REF!</v>
      </c>
      <c r="C88" s="43" t="n">
        <f aca="false">IF($F$1=1,IF(B88=0,0,AR88),0)</f>
        <v>0</v>
      </c>
      <c r="D88" s="43" t="e">
        <f aca="false">+AZ88</f>
        <v>#REF!</v>
      </c>
      <c r="E88" s="43" t="e">
        <f aca="false">+C88+B88+D88</f>
        <v>#REF!</v>
      </c>
      <c r="F88" s="44" t="n">
        <v>22</v>
      </c>
      <c r="G88" s="44" t="n">
        <v>8</v>
      </c>
      <c r="H88" s="45" t="n">
        <f aca="false">2*F88</f>
        <v>44</v>
      </c>
      <c r="I88" s="46" t="e">
        <f aca="false">+E88/150*1.5*H88</f>
        <v>#REF!</v>
      </c>
      <c r="J88" s="46" t="e">
        <f aca="false">+I88/F88*G88</f>
        <v>#REF!</v>
      </c>
      <c r="K88" s="44" t="n">
        <f aca="false">+Z88+AA88</f>
        <v>0</v>
      </c>
      <c r="L88" s="47" t="n">
        <f aca="false">+AJ88-M88</f>
        <v>0</v>
      </c>
      <c r="M88" s="47" t="n">
        <f aca="false">+AG88</f>
        <v>0</v>
      </c>
      <c r="N88" s="47" t="e">
        <f aca="false">+I88+J88+L88+M88</f>
        <v>#REF!</v>
      </c>
      <c r="O88" s="48" t="n">
        <v>1.11868965159079</v>
      </c>
      <c r="P88" s="47"/>
      <c r="Q88" s="49"/>
      <c r="R88" s="50"/>
      <c r="S88" s="51"/>
      <c r="T88" s="50"/>
      <c r="U88" s="7"/>
      <c r="V88" s="52" t="n">
        <f aca="false">+P88</f>
        <v>0</v>
      </c>
      <c r="W88" s="53" t="n">
        <f aca="false">+V88*0.11</f>
        <v>0</v>
      </c>
      <c r="X88" s="54" t="n">
        <f aca="false">+V88*0.265</f>
        <v>0</v>
      </c>
      <c r="Z88" s="22" t="n">
        <f aca="false">IF(AE88&gt;1,18,0)</f>
        <v>0</v>
      </c>
      <c r="AA88" s="22" t="n">
        <f aca="false">IF(AH88&gt;1,5,0)</f>
        <v>0</v>
      </c>
      <c r="AB88" s="40"/>
      <c r="AC88" s="55" t="e">
        <f aca="false">+I88+J88</f>
        <v>#REF!</v>
      </c>
      <c r="AD88" s="40" t="n">
        <f aca="false">INT((A88-$B$8)/364)</f>
        <v>16</v>
      </c>
      <c r="AE88" s="40" t="n">
        <f aca="false">IF(AD88=AD87,0,AC88/30*18)</f>
        <v>0</v>
      </c>
      <c r="AF88" s="40"/>
      <c r="AG88" s="56" t="n">
        <f aca="false">+IF(AD88=AD87,0,((AC88*0)+(AC88/3)))</f>
        <v>0</v>
      </c>
      <c r="AH88" s="59"/>
      <c r="AJ88" s="55" t="n">
        <f aca="false">+AE88+AG88+AH88+AI88</f>
        <v>0</v>
      </c>
      <c r="AL88" s="2" t="n">
        <f aca="false">IF(AD88&lt;5,0.3,IF(AD88&lt;10,0.4,IF(AD88&lt;20,0.45,0.5)))</f>
        <v>0.45</v>
      </c>
      <c r="AN88" s="60" t="n">
        <v>278.52</v>
      </c>
      <c r="AO88" s="40" t="n">
        <f aca="false">+AN88/3</f>
        <v>92.84</v>
      </c>
      <c r="AP88" s="40" t="n">
        <f aca="false">+AN88/6*AL88</f>
        <v>20.889</v>
      </c>
      <c r="AQ88" s="55" t="n">
        <f aca="false">+AN88*(AD88/100)</f>
        <v>44.5632</v>
      </c>
      <c r="AR88" s="55" t="n">
        <f aca="false">+AQ88+AP88+AO88+AN88</f>
        <v>436.8122</v>
      </c>
      <c r="AV88" s="57" t="e">
        <f aca="false">+#REF!</f>
        <v>#REF!</v>
      </c>
      <c r="AW88" s="2" t="e">
        <f aca="false">+AV88/3</f>
        <v>#REF!</v>
      </c>
      <c r="AX88" s="2" t="e">
        <f aca="false">+AV88/6*AL88</f>
        <v>#REF!</v>
      </c>
      <c r="AY88" s="55"/>
      <c r="AZ88" s="55" t="e">
        <f aca="false">+AW88+AX88+AY88</f>
        <v>#REF!</v>
      </c>
    </row>
    <row r="89" customFormat="false" ht="12.75" hidden="true" customHeight="false" outlineLevel="0" collapsed="false">
      <c r="A89" s="41" t="n">
        <v>38261</v>
      </c>
      <c r="B89" s="42" t="e">
        <f aca="false">+#REF!</f>
        <v>#REF!</v>
      </c>
      <c r="C89" s="43" t="n">
        <f aca="false">IF($F$1=1,IF(B89=0,0,AR89),0)</f>
        <v>0</v>
      </c>
      <c r="D89" s="43" t="e">
        <f aca="false">+AZ89</f>
        <v>#REF!</v>
      </c>
      <c r="E89" s="43" t="e">
        <f aca="false">+C89+B89+D89</f>
        <v>#REF!</v>
      </c>
      <c r="F89" s="44" t="n">
        <v>21</v>
      </c>
      <c r="G89" s="44" t="n">
        <v>10</v>
      </c>
      <c r="H89" s="45" t="n">
        <f aca="false">2*F89</f>
        <v>42</v>
      </c>
      <c r="I89" s="46" t="e">
        <f aca="false">+E89/150*1.5*H89</f>
        <v>#REF!</v>
      </c>
      <c r="J89" s="46" t="e">
        <f aca="false">+I89/F89*G89</f>
        <v>#REF!</v>
      </c>
      <c r="K89" s="44" t="n">
        <f aca="false">+Z89+AA89</f>
        <v>0</v>
      </c>
      <c r="L89" s="47" t="n">
        <f aca="false">+AJ89-M89</f>
        <v>0</v>
      </c>
      <c r="M89" s="47" t="n">
        <f aca="false">+AG89</f>
        <v>0</v>
      </c>
      <c r="N89" s="47" t="e">
        <f aca="false">+I89+J89+L89+M89</f>
        <v>#REF!</v>
      </c>
      <c r="O89" s="48" t="n">
        <v>1.11745151580702</v>
      </c>
      <c r="P89" s="47"/>
      <c r="Q89" s="49"/>
      <c r="R89" s="50"/>
      <c r="S89" s="51"/>
      <c r="T89" s="50"/>
      <c r="U89" s="7"/>
      <c r="V89" s="52" t="n">
        <f aca="false">+P89</f>
        <v>0</v>
      </c>
      <c r="W89" s="53" t="n">
        <f aca="false">+V89*0.11</f>
        <v>0</v>
      </c>
      <c r="X89" s="54" t="n">
        <f aca="false">+V89*0.265</f>
        <v>0</v>
      </c>
      <c r="Z89" s="22" t="n">
        <f aca="false">IF(AE89&gt;1,18,0)</f>
        <v>0</v>
      </c>
      <c r="AA89" s="22" t="n">
        <f aca="false">IF(AH89&gt;1,5,0)</f>
        <v>0</v>
      </c>
      <c r="AB89" s="40"/>
      <c r="AC89" s="55" t="e">
        <f aca="false">+I89+J89</f>
        <v>#REF!</v>
      </c>
      <c r="AD89" s="40" t="n">
        <f aca="false">INT((A89-$B$8)/364)</f>
        <v>16</v>
      </c>
      <c r="AE89" s="40" t="n">
        <f aca="false">IF(AD89=AD88,0,AC89/30*18)</f>
        <v>0</v>
      </c>
      <c r="AF89" s="40"/>
      <c r="AG89" s="56" t="n">
        <f aca="false">+IF(AD89=AD88,0,((AC89*0)+(AC89/3)))</f>
        <v>0</v>
      </c>
      <c r="AH89" s="59"/>
      <c r="AJ89" s="55" t="n">
        <f aca="false">+AE89+AG89+AH89+AI89</f>
        <v>0</v>
      </c>
      <c r="AL89" s="2" t="n">
        <f aca="false">IF(AD89&lt;5,0.3,IF(AD89&lt;10,0.4,IF(AD89&lt;20,0.45,0.5)))</f>
        <v>0.45</v>
      </c>
      <c r="AN89" s="60" t="n">
        <v>278.52</v>
      </c>
      <c r="AO89" s="40" t="n">
        <f aca="false">+AN89/3</f>
        <v>92.84</v>
      </c>
      <c r="AP89" s="40" t="n">
        <f aca="false">+AN89/6*AL89</f>
        <v>20.889</v>
      </c>
      <c r="AQ89" s="55" t="n">
        <f aca="false">+AN89*(AD89/100)</f>
        <v>44.5632</v>
      </c>
      <c r="AR89" s="55" t="n">
        <f aca="false">+AQ89+AP89+AO89+AN89</f>
        <v>436.8122</v>
      </c>
      <c r="AV89" s="57" t="e">
        <f aca="false">+#REF!</f>
        <v>#REF!</v>
      </c>
      <c r="AW89" s="2" t="e">
        <f aca="false">+AV89/3</f>
        <v>#REF!</v>
      </c>
      <c r="AX89" s="2" t="e">
        <f aca="false">+AV89/6*AL89</f>
        <v>#REF!</v>
      </c>
      <c r="AY89" s="55"/>
      <c r="AZ89" s="55" t="e">
        <f aca="false">+AW89+AX89+AY89</f>
        <v>#REF!</v>
      </c>
    </row>
    <row r="90" customFormat="false" ht="12.75" hidden="true" customHeight="false" outlineLevel="0" collapsed="false">
      <c r="A90" s="41" t="n">
        <v>38292</v>
      </c>
      <c r="B90" s="42" t="e">
        <f aca="false">+#REF!</f>
        <v>#REF!</v>
      </c>
      <c r="C90" s="43" t="n">
        <f aca="false">IF($F$1=1,IF(B90=0,0,AR90),0)</f>
        <v>0</v>
      </c>
      <c r="D90" s="43" t="e">
        <f aca="false">+AZ90</f>
        <v>#REF!</v>
      </c>
      <c r="E90" s="43" t="e">
        <f aca="false">+C90+B90+D90</f>
        <v>#REF!</v>
      </c>
      <c r="F90" s="44" t="n">
        <v>22</v>
      </c>
      <c r="G90" s="44" t="n">
        <v>8</v>
      </c>
      <c r="H90" s="45" t="n">
        <f aca="false">2*F90</f>
        <v>44</v>
      </c>
      <c r="I90" s="46" t="e">
        <f aca="false">+E90/150*1.5*H90</f>
        <v>#REF!</v>
      </c>
      <c r="J90" s="46" t="e">
        <f aca="false">+I90/F90*G90</f>
        <v>#REF!</v>
      </c>
      <c r="K90" s="44" t="n">
        <f aca="false">+Z90+AA90</f>
        <v>0</v>
      </c>
      <c r="L90" s="47" t="n">
        <f aca="false">+AJ90-M90</f>
        <v>0</v>
      </c>
      <c r="M90" s="47" t="n">
        <f aca="false">+AG90</f>
        <v>0</v>
      </c>
      <c r="N90" s="47" t="e">
        <f aca="false">+I90+J90+L90+M90</f>
        <v>#REF!</v>
      </c>
      <c r="O90" s="48" t="n">
        <v>1.11617238191369</v>
      </c>
      <c r="P90" s="47"/>
      <c r="Q90" s="49"/>
      <c r="R90" s="50"/>
      <c r="S90" s="51"/>
      <c r="T90" s="50"/>
      <c r="U90" s="7"/>
      <c r="V90" s="52" t="n">
        <f aca="false">+P90</f>
        <v>0</v>
      </c>
      <c r="W90" s="53" t="n">
        <f aca="false">+V90*0.11</f>
        <v>0</v>
      </c>
      <c r="X90" s="54" t="n">
        <f aca="false">+V90*0.265</f>
        <v>0</v>
      </c>
      <c r="Z90" s="22" t="n">
        <f aca="false">IF(AE90&gt;1,18,0)</f>
        <v>0</v>
      </c>
      <c r="AA90" s="22" t="n">
        <f aca="false">IF(AH90&gt;1,5,0)</f>
        <v>0</v>
      </c>
      <c r="AB90" s="40"/>
      <c r="AC90" s="55" t="e">
        <f aca="false">+I90+J90</f>
        <v>#REF!</v>
      </c>
      <c r="AD90" s="40" t="n">
        <f aca="false">INT((A90-$B$8)/364)</f>
        <v>16</v>
      </c>
      <c r="AE90" s="40" t="n">
        <f aca="false">IF(AD90=AD89,0,AC90/30*18)</f>
        <v>0</v>
      </c>
      <c r="AF90" s="40"/>
      <c r="AG90" s="56" t="n">
        <f aca="false">+IF(AD90=AD89,0,((AC90*0)+(AC90/3)))</f>
        <v>0</v>
      </c>
      <c r="AH90" s="59"/>
      <c r="AJ90" s="55" t="n">
        <f aca="false">+AE90+AG90+AH90+AI90</f>
        <v>0</v>
      </c>
      <c r="AL90" s="2" t="n">
        <f aca="false">IF(AD90&lt;5,0.3,IF(AD90&lt;10,0.4,IF(AD90&lt;20,0.45,0.5)))</f>
        <v>0.45</v>
      </c>
      <c r="AN90" s="60" t="n">
        <v>278.52</v>
      </c>
      <c r="AO90" s="40" t="n">
        <f aca="false">+AN90/3</f>
        <v>92.84</v>
      </c>
      <c r="AP90" s="40" t="n">
        <f aca="false">+AN90/6*AL90</f>
        <v>20.889</v>
      </c>
      <c r="AQ90" s="55" t="n">
        <f aca="false">+AN90*(AD90/100)</f>
        <v>44.5632</v>
      </c>
      <c r="AR90" s="55" t="n">
        <f aca="false">+AQ90+AP90+AO90+AN90</f>
        <v>436.8122</v>
      </c>
      <c r="AV90" s="57" t="e">
        <f aca="false">+#REF!</f>
        <v>#REF!</v>
      </c>
      <c r="AW90" s="2" t="e">
        <f aca="false">+AV90/3</f>
        <v>#REF!</v>
      </c>
      <c r="AX90" s="2" t="e">
        <f aca="false">+AV90/6*AL90</f>
        <v>#REF!</v>
      </c>
      <c r="AY90" s="55"/>
      <c r="AZ90" s="55" t="e">
        <f aca="false">+AW90+AX90+AY90</f>
        <v>#REF!</v>
      </c>
    </row>
    <row r="91" customFormat="false" ht="12.75" hidden="true" customHeight="false" outlineLevel="0" collapsed="false">
      <c r="A91" s="41" t="n">
        <v>38322</v>
      </c>
      <c r="B91" s="42" t="e">
        <f aca="false">+#REF!</f>
        <v>#REF!</v>
      </c>
      <c r="C91" s="43" t="n">
        <f aca="false">IF($F$1=1,IF(B91=0,0,AR91),0)</f>
        <v>0</v>
      </c>
      <c r="D91" s="43" t="e">
        <f aca="false">+AZ91</f>
        <v>#REF!</v>
      </c>
      <c r="E91" s="43" t="e">
        <f aca="false">+C91+B91+D91</f>
        <v>#REF!</v>
      </c>
      <c r="F91" s="44" t="n">
        <v>23</v>
      </c>
      <c r="G91" s="44" t="n">
        <v>8</v>
      </c>
      <c r="H91" s="45" t="n">
        <f aca="false">2*F91</f>
        <v>46</v>
      </c>
      <c r="I91" s="46" t="e">
        <f aca="false">+E91/150*1.5*H91</f>
        <v>#REF!</v>
      </c>
      <c r="J91" s="46" t="e">
        <f aca="false">+I91/F91*G91</f>
        <v>#REF!</v>
      </c>
      <c r="K91" s="44" t="n">
        <f aca="false">+Z91+AA91</f>
        <v>0</v>
      </c>
      <c r="L91" s="47" t="n">
        <f aca="false">+AJ91-M91</f>
        <v>0</v>
      </c>
      <c r="M91" s="47" t="n">
        <f aca="false">+AG91</f>
        <v>0</v>
      </c>
      <c r="N91" s="47" t="e">
        <f aca="false">+I91+J91+L91+M91</f>
        <v>#REF!</v>
      </c>
      <c r="O91" s="48" t="n">
        <v>1.11349998159945</v>
      </c>
      <c r="P91" s="47"/>
      <c r="Q91" s="49"/>
      <c r="R91" s="50"/>
      <c r="S91" s="51"/>
      <c r="T91" s="50"/>
      <c r="U91" s="7"/>
      <c r="V91" s="52" t="n">
        <f aca="false">+P91</f>
        <v>0</v>
      </c>
      <c r="W91" s="53" t="n">
        <f aca="false">+V91*0.11</f>
        <v>0</v>
      </c>
      <c r="X91" s="54" t="n">
        <f aca="false">+V91*0.265</f>
        <v>0</v>
      </c>
      <c r="Z91" s="22" t="n">
        <f aca="false">IF(AE91&gt;1,18,0)</f>
        <v>0</v>
      </c>
      <c r="AA91" s="22" t="n">
        <f aca="false">IF(AH91&gt;1,5,0)</f>
        <v>0</v>
      </c>
      <c r="AB91" s="40"/>
      <c r="AC91" s="55" t="e">
        <f aca="false">+I91+J91</f>
        <v>#REF!</v>
      </c>
      <c r="AD91" s="40" t="n">
        <f aca="false">INT((A91-$B$8)/364)</f>
        <v>16</v>
      </c>
      <c r="AE91" s="40" t="n">
        <f aca="false">IF(AD91=AD90,0,AC91/30*18)</f>
        <v>0</v>
      </c>
      <c r="AF91" s="40"/>
      <c r="AG91" s="56" t="n">
        <f aca="false">+IF(AD91=AD90,0,((AC91*0)+(AC91/3)))</f>
        <v>0</v>
      </c>
      <c r="AH91" s="58"/>
      <c r="AI91" s="55"/>
      <c r="AJ91" s="55" t="n">
        <f aca="false">+AE91+AG91+AH91+AI91</f>
        <v>0</v>
      </c>
      <c r="AL91" s="2" t="n">
        <f aca="false">IF(AD91&lt;5,0.3,IF(AD91&lt;10,0.4,IF(AD91&lt;20,0.45,0.5)))</f>
        <v>0.45</v>
      </c>
      <c r="AN91" s="60" t="n">
        <v>278.52</v>
      </c>
      <c r="AO91" s="40" t="n">
        <f aca="false">+AN91/3</f>
        <v>92.84</v>
      </c>
      <c r="AP91" s="40" t="n">
        <f aca="false">+AN91/6*AL91</f>
        <v>20.889</v>
      </c>
      <c r="AQ91" s="55" t="n">
        <f aca="false">+AN91*(AD91/100)</f>
        <v>44.5632</v>
      </c>
      <c r="AR91" s="55" t="n">
        <f aca="false">+AQ91+AP91+AO91+AN91</f>
        <v>436.8122</v>
      </c>
      <c r="AV91" s="57" t="e">
        <f aca="false">+#REF!</f>
        <v>#REF!</v>
      </c>
      <c r="AW91" s="2" t="e">
        <f aca="false">+AV91/3</f>
        <v>#REF!</v>
      </c>
      <c r="AX91" s="2" t="e">
        <f aca="false">+AV91/6*AL91</f>
        <v>#REF!</v>
      </c>
      <c r="AY91" s="55"/>
      <c r="AZ91" s="55" t="e">
        <f aca="false">+AW91+AX91+AY91</f>
        <v>#REF!</v>
      </c>
    </row>
    <row r="92" customFormat="false" ht="12.75" hidden="true" customHeight="false" outlineLevel="0" collapsed="false">
      <c r="A92" s="41" t="s">
        <v>39</v>
      </c>
      <c r="B92" s="42" t="e">
        <f aca="false">+#REF!</f>
        <v>#REF!</v>
      </c>
      <c r="C92" s="43" t="n">
        <f aca="false">IF($F$1=1,IF(B92=0,0,AR92),0)</f>
        <v>0</v>
      </c>
      <c r="D92" s="43" t="e">
        <f aca="false">+AZ92</f>
        <v>#REF!</v>
      </c>
      <c r="E92" s="43" t="e">
        <f aca="false">+C92+B92+D92</f>
        <v>#REF!</v>
      </c>
      <c r="F92" s="44" t="n">
        <v>23</v>
      </c>
      <c r="G92" s="44" t="n">
        <v>8</v>
      </c>
      <c r="H92" s="45" t="n">
        <f aca="false">2*F92</f>
        <v>46</v>
      </c>
      <c r="I92" s="46" t="e">
        <f aca="false">+E92/150*1.5*H92</f>
        <v>#REF!</v>
      </c>
      <c r="J92" s="46" t="e">
        <f aca="false">+I92/F92*G92</f>
        <v>#REF!</v>
      </c>
      <c r="K92" s="44" t="n">
        <f aca="false">+Z92+AA92</f>
        <v>0</v>
      </c>
      <c r="L92" s="47" t="n">
        <f aca="false">+AJ92-M92</f>
        <v>0</v>
      </c>
      <c r="M92" s="47" t="n">
        <f aca="false">+AG92</f>
        <v>0</v>
      </c>
      <c r="N92" s="47" t="e">
        <f aca="false">+I92+J92+L92+M92</f>
        <v>#REF!</v>
      </c>
      <c r="O92" s="48" t="n">
        <v>1.11349998159945</v>
      </c>
      <c r="P92" s="47"/>
      <c r="Q92" s="49"/>
      <c r="R92" s="50"/>
      <c r="S92" s="51"/>
      <c r="T92" s="50"/>
      <c r="U92" s="7"/>
      <c r="V92" s="52" t="n">
        <f aca="false">+P92</f>
        <v>0</v>
      </c>
      <c r="W92" s="53" t="n">
        <f aca="false">+V92*0.11</f>
        <v>0</v>
      </c>
      <c r="X92" s="54" t="n">
        <f aca="false">+V92*0.265</f>
        <v>0</v>
      </c>
      <c r="Z92" s="22" t="n">
        <f aca="false">IF(AE92&gt;1,18,0)</f>
        <v>0</v>
      </c>
      <c r="AA92" s="22" t="n">
        <f aca="false">IF(AH92&gt;1,5,0)</f>
        <v>0</v>
      </c>
      <c r="AB92" s="40"/>
      <c r="AC92" s="55" t="e">
        <f aca="false">+I92+J92</f>
        <v>#REF!</v>
      </c>
      <c r="AD92" s="40" t="n">
        <f aca="false">+AD91</f>
        <v>16</v>
      </c>
      <c r="AE92" s="40" t="n">
        <f aca="false">IF(AD92=AD91,0,AC92/30*18)</f>
        <v>0</v>
      </c>
      <c r="AF92" s="40"/>
      <c r="AG92" s="56" t="n">
        <f aca="false">+IF(AD92=AD91,0,((AC92*0)+(AC92/3)))</f>
        <v>0</v>
      </c>
      <c r="AH92" s="56"/>
      <c r="AJ92" s="55" t="n">
        <f aca="false">+AE92+AG92+AH92+AI92</f>
        <v>0</v>
      </c>
      <c r="AL92" s="2" t="n">
        <f aca="false">IF(AD92&lt;5,0.3,IF(AD92&lt;10,0.4,IF(AD92&lt;20,0.45,0.5)))</f>
        <v>0.45</v>
      </c>
      <c r="AN92" s="60" t="n">
        <v>278.52</v>
      </c>
      <c r="AO92" s="40" t="n">
        <f aca="false">+AN92/3</f>
        <v>92.84</v>
      </c>
      <c r="AP92" s="40" t="n">
        <f aca="false">+AN92/6*AL92</f>
        <v>20.889</v>
      </c>
      <c r="AQ92" s="55" t="n">
        <f aca="false">+AN92*(AD92/100)</f>
        <v>44.5632</v>
      </c>
      <c r="AR92" s="55" t="n">
        <f aca="false">+AQ92+AP92+AO92+AN92</f>
        <v>436.8122</v>
      </c>
      <c r="AV92" s="57" t="e">
        <f aca="false">+#REF!</f>
        <v>#REF!</v>
      </c>
      <c r="AW92" s="2" t="e">
        <f aca="false">+AV92/3</f>
        <v>#REF!</v>
      </c>
      <c r="AX92" s="2" t="e">
        <f aca="false">+AV92/6*AL92</f>
        <v>#REF!</v>
      </c>
      <c r="AY92" s="55"/>
      <c r="AZ92" s="55" t="e">
        <f aca="false">+AW92+AX92+AY92</f>
        <v>#REF!</v>
      </c>
    </row>
    <row r="93" customFormat="false" ht="12.75" hidden="true" customHeight="false" outlineLevel="0" collapsed="false">
      <c r="A93" s="41" t="n">
        <v>38353</v>
      </c>
      <c r="B93" s="42" t="e">
        <f aca="false">+#REF!</f>
        <v>#REF!</v>
      </c>
      <c r="C93" s="43" t="n">
        <f aca="false">IF($F$1=1,IF(B93=0,0,AR93),0)</f>
        <v>0</v>
      </c>
      <c r="D93" s="43" t="e">
        <f aca="false">+AZ93</f>
        <v>#REF!</v>
      </c>
      <c r="E93" s="43" t="e">
        <f aca="false">+C93+B93+D93</f>
        <v>#REF!</v>
      </c>
      <c r="F93" s="44" t="n">
        <v>21</v>
      </c>
      <c r="G93" s="44" t="n">
        <v>10</v>
      </c>
      <c r="H93" s="45" t="n">
        <f aca="false">2*F93</f>
        <v>42</v>
      </c>
      <c r="I93" s="46" t="e">
        <f aca="false">+E93/150*1.5*H93</f>
        <v>#REF!</v>
      </c>
      <c r="J93" s="46" t="e">
        <f aca="false">+I93/F93*G93</f>
        <v>#REF!</v>
      </c>
      <c r="K93" s="44" t="e">
        <f aca="false">+Z93+AA93</f>
        <v>#REF!</v>
      </c>
      <c r="L93" s="47" t="e">
        <f aca="false">+AJ93-M93</f>
        <v>#REF!</v>
      </c>
      <c r="M93" s="47" t="n">
        <f aca="false">+AG93</f>
        <v>0</v>
      </c>
      <c r="N93" s="47" t="e">
        <f aca="false">+I93+J93+L93+M93</f>
        <v>#REF!</v>
      </c>
      <c r="O93" s="48" t="n">
        <v>1.11141052996996</v>
      </c>
      <c r="P93" s="47"/>
      <c r="Q93" s="49"/>
      <c r="R93" s="50"/>
      <c r="S93" s="51"/>
      <c r="T93" s="50"/>
      <c r="U93" s="7"/>
      <c r="V93" s="52" t="n">
        <f aca="false">+P93</f>
        <v>0</v>
      </c>
      <c r="W93" s="53" t="n">
        <f aca="false">+V93*0.11</f>
        <v>0</v>
      </c>
      <c r="X93" s="54" t="n">
        <f aca="false">+V93*0.265</f>
        <v>0</v>
      </c>
      <c r="Z93" s="22" t="n">
        <f aca="false">IF(AE93&gt;1,18,0)</f>
        <v>0</v>
      </c>
      <c r="AA93" s="22" t="e">
        <f aca="false">IF(AH93&gt;1,5,0)</f>
        <v>#REF!</v>
      </c>
      <c r="AB93" s="40"/>
      <c r="AC93" s="55" t="e">
        <f aca="false">+I93+J93</f>
        <v>#REF!</v>
      </c>
      <c r="AD93" s="40" t="n">
        <f aca="false">INT((A93-$B$8)/364)</f>
        <v>16</v>
      </c>
      <c r="AE93" s="40" t="n">
        <f aca="false">IF(AD93=AD92,0,AC93/30*18)</f>
        <v>0</v>
      </c>
      <c r="AF93" s="40"/>
      <c r="AG93" s="56" t="n">
        <f aca="false">+IF(AD93=AD92,0,((AC93*0)+(AC93/3)))</f>
        <v>0</v>
      </c>
      <c r="AH93" s="58" t="e">
        <f aca="false">+AC93/30*5</f>
        <v>#REF!</v>
      </c>
      <c r="AJ93" s="55" t="e">
        <f aca="false">+AE93+AG93+AH93+AI93</f>
        <v>#REF!</v>
      </c>
      <c r="AL93" s="2" t="n">
        <f aca="false">IF(AD93&lt;5,0.3,IF(AD93&lt;10,0.4,IF(AD93&lt;20,0.45,0.5)))</f>
        <v>0.45</v>
      </c>
      <c r="AN93" s="60" t="n">
        <v>278.52</v>
      </c>
      <c r="AO93" s="40" t="n">
        <f aca="false">+AN93/3</f>
        <v>92.84</v>
      </c>
      <c r="AP93" s="40" t="n">
        <f aca="false">+AN93/6*AL93</f>
        <v>20.889</v>
      </c>
      <c r="AQ93" s="55" t="n">
        <f aca="false">+AN93*(AD93/100)</f>
        <v>44.5632</v>
      </c>
      <c r="AR93" s="55" t="n">
        <f aca="false">+AQ93+AP93+AO93+AN93</f>
        <v>436.8122</v>
      </c>
      <c r="AV93" s="57" t="e">
        <f aca="false">+#REF!</f>
        <v>#REF!</v>
      </c>
      <c r="AW93" s="2" t="e">
        <f aca="false">+AV93/3</f>
        <v>#REF!</v>
      </c>
      <c r="AX93" s="2" t="e">
        <f aca="false">+AV93/6*AL93</f>
        <v>#REF!</v>
      </c>
      <c r="AY93" s="55"/>
      <c r="AZ93" s="55" t="e">
        <f aca="false">+AW93+AX93+AY93</f>
        <v>#REF!</v>
      </c>
    </row>
    <row r="94" customFormat="false" ht="12.75" hidden="true" customHeight="false" outlineLevel="0" collapsed="false">
      <c r="A94" s="41" t="n">
        <v>38384</v>
      </c>
      <c r="B94" s="42" t="e">
        <f aca="false">+#REF!</f>
        <v>#REF!</v>
      </c>
      <c r="C94" s="43" t="n">
        <f aca="false">IF($F$1=1,IF(B94=0,0,AR94),0)</f>
        <v>0</v>
      </c>
      <c r="D94" s="43" t="e">
        <f aca="false">+AZ94</f>
        <v>#REF!</v>
      </c>
      <c r="E94" s="43" t="e">
        <f aca="false">+C94+B94+D94</f>
        <v>#REF!</v>
      </c>
      <c r="F94" s="44" t="n">
        <v>20</v>
      </c>
      <c r="G94" s="44" t="n">
        <v>8</v>
      </c>
      <c r="H94" s="45" t="n">
        <f aca="false">2*F94</f>
        <v>40</v>
      </c>
      <c r="I94" s="46" t="e">
        <f aca="false">+E94/150*1.5*H94</f>
        <v>#REF!</v>
      </c>
      <c r="J94" s="46" t="e">
        <f aca="false">+I94/F94*G94</f>
        <v>#REF!</v>
      </c>
      <c r="K94" s="44" t="n">
        <f aca="false">+Z94+AA94</f>
        <v>0</v>
      </c>
      <c r="L94" s="47" t="n">
        <f aca="false">+AJ94-M94</f>
        <v>0</v>
      </c>
      <c r="M94" s="47" t="n">
        <f aca="false">+AG94</f>
        <v>0</v>
      </c>
      <c r="N94" s="47" t="e">
        <f aca="false">+I94+J94+L94+M94</f>
        <v>#REF!</v>
      </c>
      <c r="O94" s="48" t="n">
        <v>1.11034238121346</v>
      </c>
      <c r="P94" s="47"/>
      <c r="Q94" s="49"/>
      <c r="R94" s="50"/>
      <c r="S94" s="51"/>
      <c r="T94" s="50"/>
      <c r="U94" s="7"/>
      <c r="V94" s="52" t="n">
        <f aca="false">+P94</f>
        <v>0</v>
      </c>
      <c r="W94" s="53" t="n">
        <f aca="false">+V94*0.11</f>
        <v>0</v>
      </c>
      <c r="X94" s="54" t="n">
        <f aca="false">+V94*0.265</f>
        <v>0</v>
      </c>
      <c r="Z94" s="22" t="n">
        <f aca="false">IF(AE94&gt;1,18,0)</f>
        <v>0</v>
      </c>
      <c r="AA94" s="22" t="n">
        <f aca="false">IF(AH94&gt;1,5,0)</f>
        <v>0</v>
      </c>
      <c r="AB94" s="40"/>
      <c r="AC94" s="55" t="e">
        <f aca="false">+I94+J94</f>
        <v>#REF!</v>
      </c>
      <c r="AD94" s="40" t="n">
        <f aca="false">INT((A94-$B$8)/364)</f>
        <v>16</v>
      </c>
      <c r="AE94" s="40" t="n">
        <f aca="false">IF(AD94=AD93,0,AC94/30*18)</f>
        <v>0</v>
      </c>
      <c r="AF94" s="40"/>
      <c r="AG94" s="56" t="n">
        <f aca="false">+IF(AD94=AD93,0,((AC94*0)+(AC94/3)))</f>
        <v>0</v>
      </c>
      <c r="AH94" s="56"/>
      <c r="AJ94" s="55" t="n">
        <f aca="false">+AE94+AG94+AH94+AI94</f>
        <v>0</v>
      </c>
      <c r="AL94" s="2" t="n">
        <f aca="false">IF(AD94&lt;5,0.3,IF(AD94&lt;10,0.4,IF(AD94&lt;20,0.45,0.5)))</f>
        <v>0.45</v>
      </c>
      <c r="AN94" s="60" t="n">
        <v>278.52</v>
      </c>
      <c r="AO94" s="40" t="n">
        <f aca="false">+AN94/3</f>
        <v>92.84</v>
      </c>
      <c r="AP94" s="40" t="n">
        <f aca="false">+AN94/6*AL94</f>
        <v>20.889</v>
      </c>
      <c r="AQ94" s="55" t="n">
        <f aca="false">+AN94*(AD94/100)</f>
        <v>44.5632</v>
      </c>
      <c r="AR94" s="55" t="n">
        <f aca="false">+AQ94+AP94+AO94+AN94</f>
        <v>436.8122</v>
      </c>
      <c r="AV94" s="57" t="e">
        <f aca="false">+#REF!</f>
        <v>#REF!</v>
      </c>
      <c r="AW94" s="2" t="e">
        <f aca="false">+AV94/3</f>
        <v>#REF!</v>
      </c>
      <c r="AX94" s="2" t="e">
        <f aca="false">+AV94/6*AL94</f>
        <v>#REF!</v>
      </c>
      <c r="AY94" s="55"/>
      <c r="AZ94" s="55" t="e">
        <f aca="false">+AW94+AX94+AY94</f>
        <v>#REF!</v>
      </c>
    </row>
    <row r="95" customFormat="false" ht="12.75" hidden="true" customHeight="false" outlineLevel="0" collapsed="false">
      <c r="A95" s="41" t="n">
        <v>38412</v>
      </c>
      <c r="B95" s="42" t="e">
        <f aca="false">+#REF!</f>
        <v>#REF!</v>
      </c>
      <c r="C95" s="43" t="n">
        <f aca="false">IF($F$1=1,IF(B95=0,0,AR95),0)</f>
        <v>0</v>
      </c>
      <c r="D95" s="43" t="e">
        <f aca="false">+AZ95</f>
        <v>#REF!</v>
      </c>
      <c r="E95" s="43" t="e">
        <f aca="false">+C95+B95+D95</f>
        <v>#REF!</v>
      </c>
      <c r="F95" s="44" t="n">
        <v>23</v>
      </c>
      <c r="G95" s="44" t="n">
        <v>8</v>
      </c>
      <c r="H95" s="45" t="n">
        <f aca="false">2*F95</f>
        <v>46</v>
      </c>
      <c r="I95" s="46" t="e">
        <f aca="false">+E95/150*1.5*H95</f>
        <v>#REF!</v>
      </c>
      <c r="J95" s="46" t="e">
        <f aca="false">+I95/F95*G95</f>
        <v>#REF!</v>
      </c>
      <c r="K95" s="44" t="n">
        <f aca="false">+Z95+AA95</f>
        <v>0</v>
      </c>
      <c r="L95" s="47" t="n">
        <f aca="false">+AJ95-M95</f>
        <v>0</v>
      </c>
      <c r="M95" s="47" t="n">
        <f aca="false">+AG95</f>
        <v>0</v>
      </c>
      <c r="N95" s="47" t="e">
        <f aca="false">+I95+J95+L95+M95</f>
        <v>#REF!</v>
      </c>
      <c r="O95" s="48" t="n">
        <v>1.1074243182577</v>
      </c>
      <c r="P95" s="47"/>
      <c r="Q95" s="49"/>
      <c r="R95" s="50"/>
      <c r="S95" s="51"/>
      <c r="T95" s="50"/>
      <c r="U95" s="7"/>
      <c r="V95" s="52" t="n">
        <f aca="false">+P95</f>
        <v>0</v>
      </c>
      <c r="W95" s="53" t="n">
        <f aca="false">+V95*0.11</f>
        <v>0</v>
      </c>
      <c r="X95" s="54" t="n">
        <f aca="false">+V95*0.265</f>
        <v>0</v>
      </c>
      <c r="Z95" s="22" t="n">
        <f aca="false">IF(AE95&gt;1,18,0)</f>
        <v>0</v>
      </c>
      <c r="AA95" s="22" t="n">
        <f aca="false">IF(AH95&gt;1,5,0)</f>
        <v>0</v>
      </c>
      <c r="AB95" s="40"/>
      <c r="AC95" s="55" t="e">
        <f aca="false">+I95+J95</f>
        <v>#REF!</v>
      </c>
      <c r="AD95" s="40" t="n">
        <f aca="false">INT((A95-$B$8)/364)</f>
        <v>16</v>
      </c>
      <c r="AE95" s="40" t="n">
        <f aca="false">IF(AD95=AD94,0,AC95/30*18)</f>
        <v>0</v>
      </c>
      <c r="AF95" s="40"/>
      <c r="AG95" s="56" t="n">
        <f aca="false">+IF(AD95=AD94,0,((AC95*0)+(AC95/3)))</f>
        <v>0</v>
      </c>
      <c r="AH95" s="59"/>
      <c r="AJ95" s="55" t="n">
        <f aca="false">+AE95+AG95+AH95+AI95</f>
        <v>0</v>
      </c>
      <c r="AL95" s="2" t="n">
        <f aca="false">IF(AD95&lt;5,0.3,IF(AD95&lt;10,0.4,IF(AD95&lt;20,0.45,0.5)))</f>
        <v>0.45</v>
      </c>
      <c r="AN95" s="60" t="n">
        <v>278.52</v>
      </c>
      <c r="AO95" s="40" t="n">
        <f aca="false">+AN95/3</f>
        <v>92.84</v>
      </c>
      <c r="AP95" s="40" t="n">
        <f aca="false">+AN95/6*AL95</f>
        <v>20.889</v>
      </c>
      <c r="AQ95" s="55" t="n">
        <f aca="false">+AN95*(AD95/100)</f>
        <v>44.5632</v>
      </c>
      <c r="AR95" s="55" t="n">
        <f aca="false">+AQ95+AP95+AO95+AN95</f>
        <v>436.8122</v>
      </c>
      <c r="AV95" s="57" t="e">
        <f aca="false">+#REF!</f>
        <v>#REF!</v>
      </c>
      <c r="AW95" s="2" t="e">
        <f aca="false">+AV95/3</f>
        <v>#REF!</v>
      </c>
      <c r="AX95" s="2" t="e">
        <f aca="false">+AV95/6*AL95</f>
        <v>#REF!</v>
      </c>
      <c r="AY95" s="55"/>
      <c r="AZ95" s="55" t="e">
        <f aca="false">+AW95+AX95+AY95</f>
        <v>#REF!</v>
      </c>
    </row>
    <row r="96" customFormat="false" ht="12.75" hidden="true" customHeight="false" outlineLevel="0" collapsed="false">
      <c r="A96" s="41" t="n">
        <v>38443</v>
      </c>
      <c r="B96" s="42" t="e">
        <f aca="false">+#REF!</f>
        <v>#REF!</v>
      </c>
      <c r="C96" s="43" t="n">
        <f aca="false">IF($F$1=1,IF(B96=0,0,AR96),0)</f>
        <v>0</v>
      </c>
      <c r="D96" s="43" t="e">
        <f aca="false">+AZ96</f>
        <v>#REF!</v>
      </c>
      <c r="E96" s="43" t="e">
        <f aca="false">+C96+B96+D96</f>
        <v>#REF!</v>
      </c>
      <c r="F96" s="44" t="n">
        <v>21</v>
      </c>
      <c r="G96" s="44" t="n">
        <v>9</v>
      </c>
      <c r="H96" s="45" t="n">
        <f aca="false">2*F96</f>
        <v>42</v>
      </c>
      <c r="I96" s="46" t="e">
        <f aca="false">+E96/150*1.5*H96</f>
        <v>#REF!</v>
      </c>
      <c r="J96" s="46" t="e">
        <f aca="false">+I96/F96*G96</f>
        <v>#REF!</v>
      </c>
      <c r="K96" s="44" t="n">
        <f aca="false">+Z96+AA96</f>
        <v>0</v>
      </c>
      <c r="L96" s="47" t="n">
        <f aca="false">+AJ96-M96</f>
        <v>0</v>
      </c>
      <c r="M96" s="47" t="n">
        <f aca="false">+AG96</f>
        <v>0</v>
      </c>
      <c r="N96" s="47" t="e">
        <f aca="false">+I96+J96+L96+M96</f>
        <v>#REF!</v>
      </c>
      <c r="O96" s="48" t="n">
        <v>1.1052105811905</v>
      </c>
      <c r="P96" s="47"/>
      <c r="Q96" s="49"/>
      <c r="R96" s="50"/>
      <c r="S96" s="51"/>
      <c r="T96" s="50"/>
      <c r="U96" s="7"/>
      <c r="V96" s="52" t="n">
        <f aca="false">+P96</f>
        <v>0</v>
      </c>
      <c r="W96" s="53" t="n">
        <f aca="false">+V96*0.11</f>
        <v>0</v>
      </c>
      <c r="X96" s="54" t="n">
        <f aca="false">+V96*0.265</f>
        <v>0</v>
      </c>
      <c r="Z96" s="22" t="n">
        <f aca="false">IF(AE96&gt;1,18,0)</f>
        <v>0</v>
      </c>
      <c r="AA96" s="22" t="n">
        <f aca="false">IF(AH96&gt;1,5,0)</f>
        <v>0</v>
      </c>
      <c r="AB96" s="40"/>
      <c r="AC96" s="55" t="e">
        <f aca="false">+I96+J96</f>
        <v>#REF!</v>
      </c>
      <c r="AD96" s="40" t="n">
        <f aca="false">INT((A96-$B$8)/364)</f>
        <v>16</v>
      </c>
      <c r="AE96" s="40" t="n">
        <f aca="false">IF(AD96=AD95,0,AC96/30*18)</f>
        <v>0</v>
      </c>
      <c r="AF96" s="40"/>
      <c r="AG96" s="56" t="n">
        <f aca="false">+IF(AD96=AD95,0,((AC96*0)+(AC96/3)))</f>
        <v>0</v>
      </c>
      <c r="AH96" s="59"/>
      <c r="AJ96" s="55" t="n">
        <f aca="false">+AE96+AG96+AH96+AI96</f>
        <v>0</v>
      </c>
      <c r="AL96" s="2" t="n">
        <f aca="false">IF(AD96&lt;5,0.3,IF(AD96&lt;10,0.4,IF(AD96&lt;20,0.45,0.5)))</f>
        <v>0.45</v>
      </c>
      <c r="AN96" s="60" t="n">
        <v>278.52</v>
      </c>
      <c r="AO96" s="40" t="n">
        <f aca="false">+AN96/3</f>
        <v>92.84</v>
      </c>
      <c r="AP96" s="40" t="n">
        <f aca="false">+AN96/6*AL96</f>
        <v>20.889</v>
      </c>
      <c r="AQ96" s="55" t="n">
        <f aca="false">+AN96*(AD96/100)</f>
        <v>44.5632</v>
      </c>
      <c r="AR96" s="55" t="n">
        <f aca="false">+AQ96+AP96+AO96+AN96</f>
        <v>436.8122</v>
      </c>
      <c r="AV96" s="57" t="e">
        <f aca="false">+#REF!</f>
        <v>#REF!</v>
      </c>
      <c r="AW96" s="2" t="e">
        <f aca="false">+AV96/3</f>
        <v>#REF!</v>
      </c>
      <c r="AX96" s="2" t="e">
        <f aca="false">+AV96/6*AL96</f>
        <v>#REF!</v>
      </c>
      <c r="AY96" s="55"/>
      <c r="AZ96" s="55" t="e">
        <f aca="false">+AW96+AX96+AY96</f>
        <v>#REF!</v>
      </c>
    </row>
    <row r="97" customFormat="false" ht="12.75" hidden="true" customHeight="false" outlineLevel="0" collapsed="false">
      <c r="A97" s="41" t="n">
        <v>38473</v>
      </c>
      <c r="B97" s="42" t="e">
        <f aca="false">+#REF!</f>
        <v>#REF!</v>
      </c>
      <c r="C97" s="43" t="n">
        <f aca="false">IF($F$1=1,IF(B97=0,0,AR97),0)</f>
        <v>0</v>
      </c>
      <c r="D97" s="43" t="e">
        <f aca="false">+AZ97</f>
        <v>#REF!</v>
      </c>
      <c r="E97" s="43" t="e">
        <f aca="false">+C97+B97+D97</f>
        <v>#REF!</v>
      </c>
      <c r="F97" s="44" t="n">
        <v>22</v>
      </c>
      <c r="G97" s="44" t="n">
        <v>9</v>
      </c>
      <c r="H97" s="45" t="n">
        <f aca="false">2*F97</f>
        <v>44</v>
      </c>
      <c r="I97" s="46" t="e">
        <f aca="false">+E97/150*1.5*H97</f>
        <v>#REF!</v>
      </c>
      <c r="J97" s="46" t="e">
        <f aca="false">+I97/F97*G97</f>
        <v>#REF!</v>
      </c>
      <c r="K97" s="44" t="e">
        <f aca="false">+Z97+AA97</f>
        <v>#REF!</v>
      </c>
      <c r="L97" s="47" t="e">
        <f aca="false">+AJ97-M97</f>
        <v>#REF!</v>
      </c>
      <c r="M97" s="47" t="e">
        <f aca="false">+AG97</f>
        <v>#REF!</v>
      </c>
      <c r="N97" s="47" t="e">
        <f aca="false">+I97+J97+L97+M97</f>
        <v>#REF!</v>
      </c>
      <c r="O97" s="48" t="n">
        <v>1.10242475327693</v>
      </c>
      <c r="P97" s="47"/>
      <c r="Q97" s="49"/>
      <c r="R97" s="50"/>
      <c r="S97" s="51"/>
      <c r="T97" s="50"/>
      <c r="U97" s="7"/>
      <c r="V97" s="52" t="n">
        <f aca="false">+P97</f>
        <v>0</v>
      </c>
      <c r="W97" s="53" t="n">
        <f aca="false">+V97*0.11</f>
        <v>0</v>
      </c>
      <c r="X97" s="54" t="n">
        <f aca="false">+V97*0.265</f>
        <v>0</v>
      </c>
      <c r="Z97" s="22" t="e">
        <f aca="false">IF(AE97&gt;1,18,0)</f>
        <v>#REF!</v>
      </c>
      <c r="AA97" s="22" t="n">
        <f aca="false">IF(AH97&gt;1,5,0)</f>
        <v>0</v>
      </c>
      <c r="AB97" s="40"/>
      <c r="AC97" s="55" t="e">
        <f aca="false">+I97+J97</f>
        <v>#REF!</v>
      </c>
      <c r="AD97" s="40" t="n">
        <f aca="false">INT((A97-$B$8)/364)</f>
        <v>17</v>
      </c>
      <c r="AE97" s="40" t="e">
        <f aca="false">IF(AD97=AD96,0,AC97/30*18)</f>
        <v>#REF!</v>
      </c>
      <c r="AF97" s="40"/>
      <c r="AG97" s="56" t="e">
        <f aca="false">+IF(AD97=AD96,0,((AC97*0)+(AC97/3)))</f>
        <v>#REF!</v>
      </c>
      <c r="AH97" s="59"/>
      <c r="AI97" s="55"/>
      <c r="AJ97" s="55" t="e">
        <f aca="false">+AE97+AG97+AH97+AI97</f>
        <v>#REF!</v>
      </c>
      <c r="AL97" s="2" t="n">
        <f aca="false">IF(AD97&lt;5,0.3,IF(AD97&lt;10,0.4,IF(AD97&lt;20,0.45,0.5)))</f>
        <v>0.45</v>
      </c>
      <c r="AN97" s="60" t="n">
        <v>278.52</v>
      </c>
      <c r="AO97" s="40" t="n">
        <f aca="false">+AN97/3</f>
        <v>92.84</v>
      </c>
      <c r="AP97" s="40" t="n">
        <f aca="false">+AN97/6*AL97</f>
        <v>20.889</v>
      </c>
      <c r="AQ97" s="55" t="n">
        <f aca="false">+AN97*(AD97/100)</f>
        <v>47.3484</v>
      </c>
      <c r="AR97" s="55" t="n">
        <f aca="false">+AQ97+AP97+AO97+AN97</f>
        <v>439.5974</v>
      </c>
      <c r="AV97" s="57" t="e">
        <f aca="false">+#REF!</f>
        <v>#REF!</v>
      </c>
      <c r="AW97" s="2" t="e">
        <f aca="false">+AV97/3</f>
        <v>#REF!</v>
      </c>
      <c r="AX97" s="2" t="e">
        <f aca="false">+AV97/6*AL97</f>
        <v>#REF!</v>
      </c>
      <c r="AY97" s="55"/>
      <c r="AZ97" s="55" t="e">
        <f aca="false">+AW97+AX97+AY97</f>
        <v>#REF!</v>
      </c>
    </row>
    <row r="98" customFormat="false" ht="12.75" hidden="true" customHeight="false" outlineLevel="0" collapsed="false">
      <c r="A98" s="41" t="n">
        <v>38504</v>
      </c>
      <c r="B98" s="42" t="e">
        <f aca="false">+#REF!</f>
        <v>#REF!</v>
      </c>
      <c r="C98" s="43" t="n">
        <f aca="false">IF($F$1=1,IF(B98=0,0,AR98),0)</f>
        <v>0</v>
      </c>
      <c r="D98" s="43" t="e">
        <f aca="false">+AZ98</f>
        <v>#REF!</v>
      </c>
      <c r="E98" s="43" t="e">
        <f aca="false">+C98+B98+D98</f>
        <v>#REF!</v>
      </c>
      <c r="F98" s="44" t="n">
        <v>22</v>
      </c>
      <c r="G98" s="44" t="n">
        <v>8</v>
      </c>
      <c r="H98" s="45" t="n">
        <f aca="false">2*F98</f>
        <v>44</v>
      </c>
      <c r="I98" s="46" t="e">
        <f aca="false">+E98/150*1.5*H98</f>
        <v>#REF!</v>
      </c>
      <c r="J98" s="46" t="e">
        <f aca="false">+I98/F98*G98</f>
        <v>#REF!</v>
      </c>
      <c r="K98" s="44" t="n">
        <f aca="false">+Z98+AA98</f>
        <v>0</v>
      </c>
      <c r="L98" s="47" t="n">
        <f aca="false">+AJ98-M98</f>
        <v>0</v>
      </c>
      <c r="M98" s="47" t="n">
        <f aca="false">+AG98</f>
        <v>0</v>
      </c>
      <c r="N98" s="47" t="e">
        <f aca="false">+I98+J98+L98+M98</f>
        <v>#REF!</v>
      </c>
      <c r="O98" s="48" t="n">
        <v>1.09913504199385</v>
      </c>
      <c r="P98" s="47"/>
      <c r="Q98" s="49"/>
      <c r="R98" s="50"/>
      <c r="S98" s="51"/>
      <c r="T98" s="50"/>
      <c r="U98" s="7"/>
      <c r="V98" s="52" t="n">
        <f aca="false">+P98</f>
        <v>0</v>
      </c>
      <c r="W98" s="53" t="n">
        <f aca="false">+V98*0.11</f>
        <v>0</v>
      </c>
      <c r="X98" s="54" t="n">
        <f aca="false">+V98*0.265</f>
        <v>0</v>
      </c>
      <c r="Z98" s="22" t="n">
        <f aca="false">IF(AE98&gt;1,18,0)</f>
        <v>0</v>
      </c>
      <c r="AA98" s="22" t="n">
        <f aca="false">IF(AH98&gt;1,5,0)</f>
        <v>0</v>
      </c>
      <c r="AB98" s="40"/>
      <c r="AC98" s="55" t="e">
        <f aca="false">+I98+J98</f>
        <v>#REF!</v>
      </c>
      <c r="AD98" s="40" t="n">
        <f aca="false">INT((A98-$B$8)/364)</f>
        <v>17</v>
      </c>
      <c r="AE98" s="40" t="n">
        <f aca="false">IF(AD98=AD97,0,AC98/30*18)</f>
        <v>0</v>
      </c>
      <c r="AF98" s="40"/>
      <c r="AG98" s="56" t="n">
        <f aca="false">+IF(AD98=AD97,0,((AC98*0)+(AC98/3)))</f>
        <v>0</v>
      </c>
      <c r="AH98" s="59"/>
      <c r="AJ98" s="55" t="n">
        <f aca="false">+AE98+AG98+AH98+AI98</f>
        <v>0</v>
      </c>
      <c r="AL98" s="2" t="n">
        <f aca="false">IF(AD98&lt;5,0.3,IF(AD98&lt;10,0.4,IF(AD98&lt;20,0.45,0.5)))</f>
        <v>0.45</v>
      </c>
      <c r="AN98" s="60" t="n">
        <v>278.52</v>
      </c>
      <c r="AO98" s="40" t="n">
        <f aca="false">+AN98/3</f>
        <v>92.84</v>
      </c>
      <c r="AP98" s="40" t="n">
        <f aca="false">+AN98/6*AL98</f>
        <v>20.889</v>
      </c>
      <c r="AQ98" s="55" t="n">
        <f aca="false">+AN98*(AD98/100)</f>
        <v>47.3484</v>
      </c>
      <c r="AR98" s="55" t="n">
        <f aca="false">+AQ98+AP98+AO98+AN98</f>
        <v>439.5974</v>
      </c>
      <c r="AV98" s="57" t="e">
        <f aca="false">+#REF!</f>
        <v>#REF!</v>
      </c>
      <c r="AW98" s="2" t="e">
        <f aca="false">+AV98/3</f>
        <v>#REF!</v>
      </c>
      <c r="AX98" s="2" t="e">
        <f aca="false">+AV98/6*AL98</f>
        <v>#REF!</v>
      </c>
      <c r="AY98" s="55"/>
      <c r="AZ98" s="55" t="e">
        <f aca="false">+AW98+AX98+AY98</f>
        <v>#REF!</v>
      </c>
    </row>
    <row r="99" customFormat="false" ht="12.75" hidden="true" customHeight="false" outlineLevel="0" collapsed="false">
      <c r="A99" s="41" t="n">
        <v>38534</v>
      </c>
      <c r="B99" s="42" t="e">
        <f aca="false">+#REF!</f>
        <v>#REF!</v>
      </c>
      <c r="C99" s="43" t="n">
        <f aca="false">IF($F$1=1,IF(B99=0,0,AR99),0)</f>
        <v>0</v>
      </c>
      <c r="D99" s="43" t="e">
        <f aca="false">+AZ99</f>
        <v>#REF!</v>
      </c>
      <c r="E99" s="43" t="e">
        <f aca="false">+C99+B99+D99</f>
        <v>#REF!</v>
      </c>
      <c r="F99" s="44" t="n">
        <v>21</v>
      </c>
      <c r="G99" s="44" t="n">
        <v>10</v>
      </c>
      <c r="H99" s="45" t="n">
        <f aca="false">2*F99</f>
        <v>42</v>
      </c>
      <c r="I99" s="46" t="e">
        <f aca="false">+E99/150*1.5*H99</f>
        <v>#REF!</v>
      </c>
      <c r="J99" s="46" t="e">
        <f aca="false">+I99/F99*G99</f>
        <v>#REF!</v>
      </c>
      <c r="K99" s="44" t="n">
        <f aca="false">+Z99+AA99</f>
        <v>0</v>
      </c>
      <c r="L99" s="47" t="n">
        <f aca="false">+AJ99-M99</f>
        <v>0</v>
      </c>
      <c r="M99" s="47" t="n">
        <f aca="false">+AG99</f>
        <v>0</v>
      </c>
      <c r="N99" s="47" t="e">
        <f aca="false">+I99+J99+L99+M99</f>
        <v>#REF!</v>
      </c>
      <c r="O99" s="48" t="n">
        <v>1.09631203856027</v>
      </c>
      <c r="P99" s="47"/>
      <c r="Q99" s="49"/>
      <c r="R99" s="50"/>
      <c r="S99" s="51"/>
      <c r="T99" s="50"/>
      <c r="U99" s="7"/>
      <c r="V99" s="52" t="n">
        <f aca="false">+P99</f>
        <v>0</v>
      </c>
      <c r="W99" s="53" t="n">
        <f aca="false">+V99*0.11</f>
        <v>0</v>
      </c>
      <c r="X99" s="54" t="n">
        <f aca="false">+V99*0.265</f>
        <v>0</v>
      </c>
      <c r="Z99" s="22" t="n">
        <f aca="false">IF(AE99&gt;1,18,0)</f>
        <v>0</v>
      </c>
      <c r="AA99" s="22" t="n">
        <f aca="false">IF(AH99&gt;1,5,0)</f>
        <v>0</v>
      </c>
      <c r="AB99" s="40"/>
      <c r="AC99" s="55" t="e">
        <f aca="false">+I99+J99</f>
        <v>#REF!</v>
      </c>
      <c r="AD99" s="40" t="n">
        <f aca="false">INT((A99-$B$8)/364)</f>
        <v>17</v>
      </c>
      <c r="AE99" s="40" t="n">
        <f aca="false">IF(AD99=AD98,0,AC99/30*18)</f>
        <v>0</v>
      </c>
      <c r="AF99" s="40"/>
      <c r="AG99" s="56" t="n">
        <f aca="false">+IF(AD99=AD98,0,((AC99*0)+(AC99/3)))</f>
        <v>0</v>
      </c>
      <c r="AH99" s="59"/>
      <c r="AJ99" s="55" t="n">
        <f aca="false">+AE99+AG99+AH99+AI99</f>
        <v>0</v>
      </c>
      <c r="AL99" s="2" t="n">
        <f aca="false">IF(AD99&lt;5,0.3,IF(AD99&lt;10,0.4,IF(AD99&lt;20,0.45,0.5)))</f>
        <v>0.45</v>
      </c>
      <c r="AN99" s="60" t="n">
        <v>278.52</v>
      </c>
      <c r="AO99" s="40" t="n">
        <f aca="false">+AN99/3</f>
        <v>92.84</v>
      </c>
      <c r="AP99" s="40" t="n">
        <f aca="false">+AN99/6*AL99</f>
        <v>20.889</v>
      </c>
      <c r="AQ99" s="55" t="n">
        <f aca="false">+AN99*(AD99/100)</f>
        <v>47.3484</v>
      </c>
      <c r="AR99" s="55" t="n">
        <f aca="false">+AQ99+AP99+AO99+AN99</f>
        <v>439.5974</v>
      </c>
      <c r="AV99" s="57" t="e">
        <f aca="false">+#REF!</f>
        <v>#REF!</v>
      </c>
      <c r="AW99" s="2" t="e">
        <f aca="false">+AV99/3</f>
        <v>#REF!</v>
      </c>
      <c r="AX99" s="2" t="e">
        <f aca="false">+AV99/6*AL99</f>
        <v>#REF!</v>
      </c>
      <c r="AY99" s="55"/>
      <c r="AZ99" s="55" t="e">
        <f aca="false">+AW99+AX99+AY99</f>
        <v>#REF!</v>
      </c>
    </row>
    <row r="100" customFormat="false" ht="12.75" hidden="true" customHeight="false" outlineLevel="0" collapsed="false">
      <c r="A100" s="41" t="n">
        <v>38565</v>
      </c>
      <c r="B100" s="42" t="e">
        <f aca="false">+#REF!</f>
        <v>#REF!</v>
      </c>
      <c r="C100" s="43" t="n">
        <f aca="false">IF($F$1=1,IF(B100=0,0,AR100),0)</f>
        <v>0</v>
      </c>
      <c r="D100" s="43" t="e">
        <f aca="false">+AZ100</f>
        <v>#REF!</v>
      </c>
      <c r="E100" s="43" t="e">
        <f aca="false">+C100+B100+D100</f>
        <v>#REF!</v>
      </c>
      <c r="F100" s="44" t="n">
        <v>23</v>
      </c>
      <c r="G100" s="44" t="n">
        <v>8</v>
      </c>
      <c r="H100" s="45" t="n">
        <f aca="false">2*F100</f>
        <v>46</v>
      </c>
      <c r="I100" s="46" t="e">
        <f aca="false">+E100/150*1.5*H100</f>
        <v>#REF!</v>
      </c>
      <c r="J100" s="46" t="e">
        <f aca="false">+I100/F100*G100</f>
        <v>#REF!</v>
      </c>
      <c r="K100" s="44" t="n">
        <f aca="false">+Z100+AA100</f>
        <v>0</v>
      </c>
      <c r="L100" s="47" t="n">
        <f aca="false">+AJ100-M100</f>
        <v>0</v>
      </c>
      <c r="M100" s="47" t="n">
        <f aca="false">+AG100</f>
        <v>0</v>
      </c>
      <c r="N100" s="47" t="e">
        <f aca="false">+I100+J100+L100+M100</f>
        <v>#REF!</v>
      </c>
      <c r="O100" s="48" t="n">
        <v>1.09252534637523</v>
      </c>
      <c r="P100" s="47"/>
      <c r="Q100" s="49"/>
      <c r="R100" s="50"/>
      <c r="S100" s="51"/>
      <c r="T100" s="50"/>
      <c r="U100" s="7"/>
      <c r="V100" s="52" t="n">
        <f aca="false">+P100</f>
        <v>0</v>
      </c>
      <c r="W100" s="53" t="n">
        <f aca="false">+V100*0.11</f>
        <v>0</v>
      </c>
      <c r="X100" s="54" t="n">
        <f aca="false">+V100*0.265</f>
        <v>0</v>
      </c>
      <c r="Z100" s="22" t="n">
        <f aca="false">IF(AE100&gt;1,18,0)</f>
        <v>0</v>
      </c>
      <c r="AA100" s="22" t="n">
        <f aca="false">IF(AH100&gt;1,5,0)</f>
        <v>0</v>
      </c>
      <c r="AB100" s="40"/>
      <c r="AC100" s="55" t="e">
        <f aca="false">+I100+J100</f>
        <v>#REF!</v>
      </c>
      <c r="AD100" s="40" t="n">
        <f aca="false">INT((A100-$B$8)/364)</f>
        <v>17</v>
      </c>
      <c r="AE100" s="40" t="n">
        <f aca="false">IF(AD100=AD99,0,AC100/30*18)</f>
        <v>0</v>
      </c>
      <c r="AF100" s="40"/>
      <c r="AG100" s="56" t="n">
        <f aca="false">+IF(AD100=AD99,0,((AC100*0)+(AC100/3)))</f>
        <v>0</v>
      </c>
      <c r="AH100" s="59"/>
      <c r="AJ100" s="55" t="n">
        <f aca="false">+AE100+AG100+AH100+AI100</f>
        <v>0</v>
      </c>
      <c r="AL100" s="2" t="n">
        <f aca="false">IF(AD100&lt;5,0.3,IF(AD100&lt;10,0.4,IF(AD100&lt;20,0.45,0.5)))</f>
        <v>0.45</v>
      </c>
      <c r="AN100" s="60" t="n">
        <v>278.52</v>
      </c>
      <c r="AO100" s="40" t="n">
        <f aca="false">+AN100/3</f>
        <v>92.84</v>
      </c>
      <c r="AP100" s="40" t="n">
        <f aca="false">+AN100/6*AL100</f>
        <v>20.889</v>
      </c>
      <c r="AQ100" s="55" t="n">
        <f aca="false">+AN100*(AD100/100)</f>
        <v>47.3484</v>
      </c>
      <c r="AR100" s="55" t="n">
        <f aca="false">+AQ100+AP100+AO100+AN100</f>
        <v>439.5974</v>
      </c>
      <c r="AV100" s="57" t="e">
        <f aca="false">+#REF!</f>
        <v>#REF!</v>
      </c>
      <c r="AW100" s="2" t="e">
        <f aca="false">+AV100/3</f>
        <v>#REF!</v>
      </c>
      <c r="AX100" s="2" t="e">
        <f aca="false">+AV100/6*AL100</f>
        <v>#REF!</v>
      </c>
      <c r="AY100" s="55"/>
      <c r="AZ100" s="55" t="e">
        <f aca="false">+AW100+AX100+AY100</f>
        <v>#REF!</v>
      </c>
    </row>
    <row r="101" customFormat="false" ht="12.75" hidden="true" customHeight="false" outlineLevel="0" collapsed="false">
      <c r="A101" s="41" t="n">
        <v>38596</v>
      </c>
      <c r="B101" s="42" t="e">
        <f aca="false">+#REF!</f>
        <v>#REF!</v>
      </c>
      <c r="C101" s="43" t="n">
        <f aca="false">IF($F$1=1,IF(B101=0,0,AR101),0)</f>
        <v>0</v>
      </c>
      <c r="D101" s="43" t="e">
        <f aca="false">+AZ101</f>
        <v>#REF!</v>
      </c>
      <c r="E101" s="43" t="e">
        <f aca="false">+C101+B101+D101</f>
        <v>#REF!</v>
      </c>
      <c r="F101" s="44" t="n">
        <v>22</v>
      </c>
      <c r="G101" s="44" t="n">
        <v>8</v>
      </c>
      <c r="H101" s="45" t="n">
        <f aca="false">2*F101</f>
        <v>44</v>
      </c>
      <c r="I101" s="46" t="e">
        <f aca="false">+E101/150*1.5*H101</f>
        <v>#REF!</v>
      </c>
      <c r="J101" s="46" t="e">
        <f aca="false">+I101/F101*G101</f>
        <v>#REF!</v>
      </c>
      <c r="K101" s="44" t="n">
        <f aca="false">+Z101+AA101</f>
        <v>0</v>
      </c>
      <c r="L101" s="47" t="n">
        <f aca="false">+AJ101-M101</f>
        <v>0</v>
      </c>
      <c r="M101" s="47" t="n">
        <f aca="false">+AG101</f>
        <v>0</v>
      </c>
      <c r="N101" s="47" t="e">
        <f aca="false">+I101+J101+L101+M101</f>
        <v>#REF!</v>
      </c>
      <c r="O101" s="48" t="n">
        <v>1.08965193355401</v>
      </c>
      <c r="P101" s="47"/>
      <c r="Q101" s="49"/>
      <c r="R101" s="50"/>
      <c r="S101" s="51"/>
      <c r="T101" s="50"/>
      <c r="U101" s="7"/>
      <c r="V101" s="52" t="n">
        <f aca="false">+P101</f>
        <v>0</v>
      </c>
      <c r="W101" s="53" t="n">
        <f aca="false">+V101*0.11</f>
        <v>0</v>
      </c>
      <c r="X101" s="54" t="n">
        <f aca="false">+V101*0.265</f>
        <v>0</v>
      </c>
      <c r="Z101" s="22" t="n">
        <f aca="false">IF(AE101&gt;1,18,0)</f>
        <v>0</v>
      </c>
      <c r="AA101" s="22" t="n">
        <f aca="false">IF(AH101&gt;1,5,0)</f>
        <v>0</v>
      </c>
      <c r="AB101" s="40"/>
      <c r="AC101" s="55" t="e">
        <f aca="false">+I101+J101</f>
        <v>#REF!</v>
      </c>
      <c r="AD101" s="40" t="n">
        <f aca="false">INT((A101-$B$8)/364)</f>
        <v>17</v>
      </c>
      <c r="AE101" s="40" t="n">
        <f aca="false">IF(AD101=AD100,0,AC101/30*18)</f>
        <v>0</v>
      </c>
      <c r="AF101" s="40"/>
      <c r="AG101" s="56" t="n">
        <f aca="false">+IF(AD101=AD100,0,((AC101*0)+(AC101/3)))</f>
        <v>0</v>
      </c>
      <c r="AH101" s="59"/>
      <c r="AJ101" s="55" t="n">
        <f aca="false">+AE101+AG101+AH101+AI101</f>
        <v>0</v>
      </c>
      <c r="AL101" s="2" t="n">
        <f aca="false">IF(AD101&lt;5,0.3,IF(AD101&lt;10,0.4,IF(AD101&lt;20,0.45,0.5)))</f>
        <v>0.45</v>
      </c>
      <c r="AN101" s="60" t="n">
        <v>295.24</v>
      </c>
      <c r="AO101" s="40" t="n">
        <f aca="false">+AN101/3</f>
        <v>98.4133333333333</v>
      </c>
      <c r="AP101" s="40" t="n">
        <f aca="false">+AN101/6*AL101</f>
        <v>22.143</v>
      </c>
      <c r="AQ101" s="55" t="n">
        <f aca="false">+AN101*(AD101/100)</f>
        <v>50.1908</v>
      </c>
      <c r="AR101" s="55" t="n">
        <f aca="false">+AQ101+AP101+AO101+AN101</f>
        <v>465.987133333333</v>
      </c>
      <c r="AV101" s="57" t="e">
        <f aca="false">+#REF!</f>
        <v>#REF!</v>
      </c>
      <c r="AW101" s="2" t="e">
        <f aca="false">+AV101/3</f>
        <v>#REF!</v>
      </c>
      <c r="AX101" s="2" t="e">
        <f aca="false">+AV101/6*AL101</f>
        <v>#REF!</v>
      </c>
      <c r="AY101" s="55"/>
      <c r="AZ101" s="55" t="e">
        <f aca="false">+AW101+AX101+AY101</f>
        <v>#REF!</v>
      </c>
    </row>
    <row r="102" customFormat="false" ht="12.75" hidden="true" customHeight="false" outlineLevel="0" collapsed="false">
      <c r="A102" s="41" t="n">
        <v>38626</v>
      </c>
      <c r="B102" s="42" t="e">
        <f aca="false">+#REF!</f>
        <v>#REF!</v>
      </c>
      <c r="C102" s="43" t="n">
        <f aca="false">IF($F$1=1,IF(B102=0,0,AR102),0)</f>
        <v>0</v>
      </c>
      <c r="D102" s="43" t="e">
        <f aca="false">+AZ102</f>
        <v>#REF!</v>
      </c>
      <c r="E102" s="43" t="e">
        <f aca="false">+C102+B102+D102</f>
        <v>#REF!</v>
      </c>
      <c r="F102" s="44" t="n">
        <v>21</v>
      </c>
      <c r="G102" s="44" t="n">
        <v>10</v>
      </c>
      <c r="H102" s="45" t="n">
        <f aca="false">2*F102</f>
        <v>42</v>
      </c>
      <c r="I102" s="46" t="e">
        <f aca="false">+E102/150*1.5*H102</f>
        <v>#REF!</v>
      </c>
      <c r="J102" s="46" t="e">
        <f aca="false">+I102/F102*G102</f>
        <v>#REF!</v>
      </c>
      <c r="K102" s="44" t="n">
        <f aca="false">+Z102+AA102</f>
        <v>0</v>
      </c>
      <c r="L102" s="47" t="n">
        <f aca="false">+AJ102-M102</f>
        <v>0</v>
      </c>
      <c r="M102" s="47" t="n">
        <f aca="false">+AG102</f>
        <v>0</v>
      </c>
      <c r="N102" s="47" t="e">
        <f aca="false">+I102+J102+L102+M102</f>
        <v>#REF!</v>
      </c>
      <c r="O102" s="48" t="n">
        <v>1.08736846040594</v>
      </c>
      <c r="P102" s="47"/>
      <c r="Q102" s="49"/>
      <c r="R102" s="50"/>
      <c r="S102" s="51"/>
      <c r="T102" s="50"/>
      <c r="U102" s="7"/>
      <c r="V102" s="52" t="n">
        <f aca="false">+P102</f>
        <v>0</v>
      </c>
      <c r="W102" s="53" t="n">
        <f aca="false">+V102*0.11</f>
        <v>0</v>
      </c>
      <c r="X102" s="54" t="n">
        <f aca="false">+V102*0.265</f>
        <v>0</v>
      </c>
      <c r="Z102" s="22" t="n">
        <f aca="false">IF(AE102&gt;1,18,0)</f>
        <v>0</v>
      </c>
      <c r="AA102" s="22" t="n">
        <f aca="false">IF(AH102&gt;1,5,0)</f>
        <v>0</v>
      </c>
      <c r="AB102" s="40"/>
      <c r="AC102" s="55" t="e">
        <f aca="false">+I102+J102</f>
        <v>#REF!</v>
      </c>
      <c r="AD102" s="40" t="n">
        <f aca="false">INT((A102-$B$8)/364)</f>
        <v>17</v>
      </c>
      <c r="AE102" s="40" t="n">
        <f aca="false">IF(AD102=AD101,0,AC102/30*18)</f>
        <v>0</v>
      </c>
      <c r="AF102" s="40"/>
      <c r="AG102" s="56" t="n">
        <f aca="false">+IF(AD102=AD101,0,((AC102*0)+(AC102/3)))</f>
        <v>0</v>
      </c>
      <c r="AH102" s="59"/>
      <c r="AJ102" s="55" t="n">
        <f aca="false">+AE102+AG102+AH102+AI102</f>
        <v>0</v>
      </c>
      <c r="AL102" s="2" t="n">
        <f aca="false">IF(AD102&lt;5,0.3,IF(AD102&lt;10,0.4,IF(AD102&lt;20,0.45,0.5)))</f>
        <v>0.45</v>
      </c>
      <c r="AN102" s="60" t="n">
        <v>295.24</v>
      </c>
      <c r="AO102" s="40" t="n">
        <f aca="false">+AN102/3</f>
        <v>98.4133333333333</v>
      </c>
      <c r="AP102" s="40" t="n">
        <f aca="false">+AN102/6*AL102</f>
        <v>22.143</v>
      </c>
      <c r="AQ102" s="55" t="n">
        <f aca="false">+AN102*(AD102/100)</f>
        <v>50.1908</v>
      </c>
      <c r="AR102" s="55" t="n">
        <f aca="false">+AQ102+AP102+AO102+AN102</f>
        <v>465.987133333333</v>
      </c>
      <c r="AV102" s="57" t="e">
        <f aca="false">+#REF!</f>
        <v>#REF!</v>
      </c>
      <c r="AW102" s="2" t="e">
        <f aca="false">+AV102/3</f>
        <v>#REF!</v>
      </c>
      <c r="AX102" s="2" t="e">
        <f aca="false">+AV102/6*AL102</f>
        <v>#REF!</v>
      </c>
      <c r="AY102" s="55"/>
      <c r="AZ102" s="55" t="e">
        <f aca="false">+AW102+AX102+AY102</f>
        <v>#REF!</v>
      </c>
    </row>
    <row r="103" customFormat="false" ht="12.75" hidden="true" customHeight="false" outlineLevel="0" collapsed="false">
      <c r="A103" s="41" t="n">
        <v>38657</v>
      </c>
      <c r="B103" s="42" t="e">
        <f aca="false">+#REF!</f>
        <v>#REF!</v>
      </c>
      <c r="C103" s="43" t="n">
        <f aca="false">IF($F$1=1,IF(B103=0,0,AR103),0)</f>
        <v>0</v>
      </c>
      <c r="D103" s="43" t="e">
        <f aca="false">+AZ103</f>
        <v>#REF!</v>
      </c>
      <c r="E103" s="43" t="e">
        <f aca="false">+C103+B103+D103</f>
        <v>#REF!</v>
      </c>
      <c r="F103" s="44" t="n">
        <v>22</v>
      </c>
      <c r="G103" s="44" t="n">
        <v>8</v>
      </c>
      <c r="H103" s="45" t="n">
        <f aca="false">2*F103</f>
        <v>44</v>
      </c>
      <c r="I103" s="46" t="e">
        <f aca="false">+E103/150*1.5*H103</f>
        <v>#REF!</v>
      </c>
      <c r="J103" s="46" t="e">
        <f aca="false">+I103/F103*G103</f>
        <v>#REF!</v>
      </c>
      <c r="K103" s="44" t="n">
        <f aca="false">+Z103+AA103</f>
        <v>0</v>
      </c>
      <c r="L103" s="47" t="n">
        <f aca="false">+AJ103-M103</f>
        <v>0</v>
      </c>
      <c r="M103" s="47" t="n">
        <f aca="false">+AG103</f>
        <v>0</v>
      </c>
      <c r="N103" s="47" t="e">
        <f aca="false">+I103+J103+L103+M103</f>
        <v>#REF!</v>
      </c>
      <c r="O103" s="48" t="n">
        <v>1.08527496488476</v>
      </c>
      <c r="P103" s="47"/>
      <c r="Q103" s="49"/>
      <c r="R103" s="50"/>
      <c r="S103" s="51"/>
      <c r="T103" s="50"/>
      <c r="U103" s="7"/>
      <c r="V103" s="52" t="n">
        <f aca="false">+P103</f>
        <v>0</v>
      </c>
      <c r="W103" s="53" t="n">
        <f aca="false">+V103*0.11</f>
        <v>0</v>
      </c>
      <c r="X103" s="54" t="n">
        <f aca="false">+V103*0.265</f>
        <v>0</v>
      </c>
      <c r="Z103" s="22" t="n">
        <f aca="false">IF(AE103&gt;1,18,0)</f>
        <v>0</v>
      </c>
      <c r="AA103" s="22" t="n">
        <f aca="false">IF(AH103&gt;1,5,0)</f>
        <v>0</v>
      </c>
      <c r="AB103" s="40"/>
      <c r="AC103" s="55" t="e">
        <f aca="false">+I103+J103</f>
        <v>#REF!</v>
      </c>
      <c r="AD103" s="40" t="n">
        <f aca="false">INT((A103-$B$8)/364)</f>
        <v>17</v>
      </c>
      <c r="AE103" s="40" t="n">
        <f aca="false">IF(AD103=AD102,0,AC103/30*18)</f>
        <v>0</v>
      </c>
      <c r="AF103" s="40"/>
      <c r="AG103" s="56" t="n">
        <f aca="false">+IF(AD103=AD102,0,((AC103*0)+(AC103/3)))</f>
        <v>0</v>
      </c>
      <c r="AH103" s="59"/>
      <c r="AI103" s="55"/>
      <c r="AJ103" s="55" t="n">
        <f aca="false">+AE103+AG103+AH103+AI103</f>
        <v>0</v>
      </c>
      <c r="AL103" s="2" t="n">
        <f aca="false">IF(AD103&lt;5,0.3,IF(AD103&lt;10,0.4,IF(AD103&lt;20,0.45,0.5)))</f>
        <v>0.45</v>
      </c>
      <c r="AN103" s="60" t="n">
        <v>295.24</v>
      </c>
      <c r="AO103" s="40" t="n">
        <f aca="false">+AN103/3</f>
        <v>98.4133333333333</v>
      </c>
      <c r="AP103" s="40" t="n">
        <f aca="false">+AN103/6*AL103</f>
        <v>22.143</v>
      </c>
      <c r="AQ103" s="55" t="n">
        <f aca="false">+AN103*(AD103/100)</f>
        <v>50.1908</v>
      </c>
      <c r="AR103" s="55" t="n">
        <f aca="false">+AQ103+AP103+AO103+AN103</f>
        <v>465.987133333333</v>
      </c>
      <c r="AV103" s="57" t="e">
        <f aca="false">+#REF!</f>
        <v>#REF!</v>
      </c>
      <c r="AW103" s="2" t="e">
        <f aca="false">+AV103/3</f>
        <v>#REF!</v>
      </c>
      <c r="AX103" s="2" t="e">
        <f aca="false">+AV103/6*AL103</f>
        <v>#REF!</v>
      </c>
      <c r="AY103" s="55"/>
      <c r="AZ103" s="55" t="e">
        <f aca="false">+AW103+AX103+AY103</f>
        <v>#REF!</v>
      </c>
    </row>
    <row r="104" customFormat="false" ht="12.75" hidden="true" customHeight="false" outlineLevel="0" collapsed="false">
      <c r="A104" s="41" t="n">
        <v>38687</v>
      </c>
      <c r="B104" s="42" t="e">
        <f aca="false">+#REF!</f>
        <v>#REF!</v>
      </c>
      <c r="C104" s="43" t="n">
        <f aca="false">IF($F$1=1,IF(B104=0,0,AR104),0)</f>
        <v>0</v>
      </c>
      <c r="D104" s="43" t="e">
        <f aca="false">+AZ104</f>
        <v>#REF!</v>
      </c>
      <c r="E104" s="43" t="e">
        <f aca="false">+C104+B104+D104</f>
        <v>#REF!</v>
      </c>
      <c r="F104" s="44" t="n">
        <v>22</v>
      </c>
      <c r="G104" s="44" t="n">
        <v>9</v>
      </c>
      <c r="H104" s="45" t="n">
        <f aca="false">2*F104</f>
        <v>44</v>
      </c>
      <c r="I104" s="46" t="e">
        <f aca="false">+E104/150*1.5*H104</f>
        <v>#REF!</v>
      </c>
      <c r="J104" s="46" t="e">
        <f aca="false">+I104/F104*G104</f>
        <v>#REF!</v>
      </c>
      <c r="K104" s="44" t="n">
        <f aca="false">+Z104+AA104</f>
        <v>0</v>
      </c>
      <c r="L104" s="47" t="n">
        <f aca="false">+AJ104-M104</f>
        <v>0</v>
      </c>
      <c r="M104" s="47" t="n">
        <f aca="false">+AG104</f>
        <v>0</v>
      </c>
      <c r="N104" s="47" t="e">
        <f aca="false">+I104+J104+L104+M104</f>
        <v>#REF!</v>
      </c>
      <c r="O104" s="48" t="n">
        <v>1.08281805023709</v>
      </c>
      <c r="P104" s="47"/>
      <c r="Q104" s="49"/>
      <c r="R104" s="50"/>
      <c r="S104" s="51"/>
      <c r="T104" s="50"/>
      <c r="U104" s="7"/>
      <c r="V104" s="52" t="n">
        <f aca="false">+P104</f>
        <v>0</v>
      </c>
      <c r="W104" s="53" t="n">
        <f aca="false">+V104*0.11</f>
        <v>0</v>
      </c>
      <c r="X104" s="54" t="n">
        <f aca="false">+V104*0.265</f>
        <v>0</v>
      </c>
      <c r="Z104" s="22" t="n">
        <f aca="false">IF(AE104&gt;1,18,0)</f>
        <v>0</v>
      </c>
      <c r="AA104" s="22" t="n">
        <f aca="false">IF(AH104&gt;1,5,0)</f>
        <v>0</v>
      </c>
      <c r="AB104" s="40"/>
      <c r="AC104" s="55" t="e">
        <f aca="false">+I104+J104</f>
        <v>#REF!</v>
      </c>
      <c r="AD104" s="40" t="n">
        <f aca="false">INT((A104-$B$8)/364)</f>
        <v>17</v>
      </c>
      <c r="AE104" s="40" t="n">
        <f aca="false">IF(AD104=AD103,0,AC104/30*18)</f>
        <v>0</v>
      </c>
      <c r="AF104" s="40"/>
      <c r="AG104" s="56" t="n">
        <f aca="false">+IF(AD104=AD103,0,((AC104*0)+(AC104/3)))</f>
        <v>0</v>
      </c>
      <c r="AH104" s="58"/>
      <c r="AJ104" s="55" t="n">
        <f aca="false">+AE104+AG104+AH104+AI104</f>
        <v>0</v>
      </c>
      <c r="AL104" s="2" t="n">
        <f aca="false">IF(AD104&lt;5,0.3,IF(AD104&lt;10,0.4,IF(AD104&lt;20,0.45,0.5)))</f>
        <v>0.45</v>
      </c>
      <c r="AN104" s="60" t="n">
        <v>295.24</v>
      </c>
      <c r="AO104" s="40" t="n">
        <f aca="false">+AN104/3</f>
        <v>98.4133333333333</v>
      </c>
      <c r="AP104" s="40" t="n">
        <f aca="false">+AN104/6*AL104</f>
        <v>22.143</v>
      </c>
      <c r="AQ104" s="55" t="n">
        <f aca="false">+AN104*(AD104/100)</f>
        <v>50.1908</v>
      </c>
      <c r="AR104" s="55" t="n">
        <f aca="false">+AQ104+AP104+AO104+AN104</f>
        <v>465.987133333333</v>
      </c>
      <c r="AV104" s="57" t="e">
        <f aca="false">+#REF!</f>
        <v>#REF!</v>
      </c>
      <c r="AW104" s="2" t="e">
        <f aca="false">+AV104/3</f>
        <v>#REF!</v>
      </c>
      <c r="AX104" s="2" t="e">
        <f aca="false">+AV104/6*AL104</f>
        <v>#REF!</v>
      </c>
      <c r="AY104" s="55"/>
      <c r="AZ104" s="55" t="e">
        <f aca="false">+AW104+AX104+AY104</f>
        <v>#REF!</v>
      </c>
    </row>
    <row r="105" customFormat="false" ht="12.75" hidden="true" customHeight="false" outlineLevel="0" collapsed="false">
      <c r="A105" s="41" t="s">
        <v>39</v>
      </c>
      <c r="B105" s="42" t="e">
        <f aca="false">+#REF!</f>
        <v>#REF!</v>
      </c>
      <c r="C105" s="43" t="n">
        <f aca="false">IF($F$1=1,IF(B105=0,0,AR105),0)</f>
        <v>0</v>
      </c>
      <c r="D105" s="43" t="e">
        <f aca="false">+AZ105</f>
        <v>#REF!</v>
      </c>
      <c r="E105" s="43" t="e">
        <f aca="false">+C105+B105+D105</f>
        <v>#REF!</v>
      </c>
      <c r="F105" s="44" t="n">
        <v>22</v>
      </c>
      <c r="G105" s="44" t="n">
        <v>9</v>
      </c>
      <c r="H105" s="45" t="n">
        <f aca="false">2*F105</f>
        <v>44</v>
      </c>
      <c r="I105" s="46" t="e">
        <f aca="false">+E105/150*1.5*H105</f>
        <v>#REF!</v>
      </c>
      <c r="J105" s="46" t="e">
        <f aca="false">+I105/F105*G105</f>
        <v>#REF!</v>
      </c>
      <c r="K105" s="44" t="n">
        <f aca="false">+Z105+AA105</f>
        <v>0</v>
      </c>
      <c r="L105" s="47" t="n">
        <f aca="false">+AJ105-M105</f>
        <v>0</v>
      </c>
      <c r="M105" s="47" t="n">
        <f aca="false">+AG105</f>
        <v>0</v>
      </c>
      <c r="N105" s="47" t="e">
        <f aca="false">+I105+J105+L105+M105</f>
        <v>#REF!</v>
      </c>
      <c r="O105" s="48" t="n">
        <v>1.08281805023709</v>
      </c>
      <c r="P105" s="47"/>
      <c r="Q105" s="49"/>
      <c r="R105" s="50"/>
      <c r="S105" s="51"/>
      <c r="T105" s="50"/>
      <c r="U105" s="7"/>
      <c r="V105" s="52" t="n">
        <f aca="false">+P105</f>
        <v>0</v>
      </c>
      <c r="W105" s="53" t="n">
        <f aca="false">+V105*0.11</f>
        <v>0</v>
      </c>
      <c r="X105" s="54" t="n">
        <f aca="false">+V105*0.265</f>
        <v>0</v>
      </c>
      <c r="Z105" s="22" t="n">
        <f aca="false">IF(AE105&gt;1,18,0)</f>
        <v>0</v>
      </c>
      <c r="AA105" s="22" t="n">
        <f aca="false">IF(AH105&gt;1,5,0)</f>
        <v>0</v>
      </c>
      <c r="AB105" s="40"/>
      <c r="AC105" s="55" t="e">
        <f aca="false">+I105+J105</f>
        <v>#REF!</v>
      </c>
      <c r="AD105" s="40" t="n">
        <f aca="false">+AD104</f>
        <v>17</v>
      </c>
      <c r="AE105" s="40" t="n">
        <f aca="false">IF(AD105=AD104,0,AC105/30*18)</f>
        <v>0</v>
      </c>
      <c r="AF105" s="40"/>
      <c r="AG105" s="56" t="n">
        <f aca="false">+IF(AD105=AD104,0,((AC105*0)+(AC105/3)))</f>
        <v>0</v>
      </c>
      <c r="AH105" s="58"/>
      <c r="AJ105" s="55" t="n">
        <f aca="false">+AE105+AG105+AH105+AI105</f>
        <v>0</v>
      </c>
      <c r="AL105" s="2" t="n">
        <f aca="false">IF(AD105&lt;5,0.3,IF(AD105&lt;10,0.4,IF(AD105&lt;20,0.45,0.5)))</f>
        <v>0.45</v>
      </c>
      <c r="AN105" s="60" t="n">
        <v>295.24</v>
      </c>
      <c r="AO105" s="40" t="n">
        <f aca="false">+AN105/3</f>
        <v>98.4133333333333</v>
      </c>
      <c r="AP105" s="40" t="n">
        <f aca="false">+AN105/6*AL105</f>
        <v>22.143</v>
      </c>
      <c r="AQ105" s="55" t="n">
        <f aca="false">+AN105*(AD105/100)</f>
        <v>50.1908</v>
      </c>
      <c r="AR105" s="55" t="n">
        <f aca="false">+AQ105+AP105+AO105+AN105</f>
        <v>465.987133333333</v>
      </c>
      <c r="AV105" s="57" t="e">
        <f aca="false">+#REF!</f>
        <v>#REF!</v>
      </c>
      <c r="AW105" s="2" t="e">
        <f aca="false">+AV105/3</f>
        <v>#REF!</v>
      </c>
      <c r="AX105" s="2" t="e">
        <f aca="false">+AV105/6*AL105</f>
        <v>#REF!</v>
      </c>
      <c r="AY105" s="55"/>
      <c r="AZ105" s="55" t="e">
        <f aca="false">+AW105+AX105+AY105</f>
        <v>#REF!</v>
      </c>
    </row>
    <row r="106" customFormat="false" ht="12.75" hidden="true" customHeight="false" outlineLevel="0" collapsed="false">
      <c r="A106" s="41" t="n">
        <v>38718</v>
      </c>
      <c r="B106" s="42" t="e">
        <f aca="false">+#REF!</f>
        <v>#REF!</v>
      </c>
      <c r="C106" s="43" t="n">
        <f aca="false">IF($F$1=1,IF(B106=0,0,AR106),0)</f>
        <v>0</v>
      </c>
      <c r="D106" s="43" t="e">
        <f aca="false">+AZ106</f>
        <v>#REF!</v>
      </c>
      <c r="E106" s="43" t="e">
        <f aca="false">+C106+B106+D106</f>
        <v>#REF!</v>
      </c>
      <c r="F106" s="44" t="n">
        <v>22</v>
      </c>
      <c r="G106" s="44" t="n">
        <v>9</v>
      </c>
      <c r="H106" s="45" t="n">
        <f aca="false">2*F106</f>
        <v>44</v>
      </c>
      <c r="I106" s="46" t="e">
        <f aca="false">+E106/150*1.5*H106</f>
        <v>#REF!</v>
      </c>
      <c r="J106" s="46" t="e">
        <f aca="false">+I106/F106*G106</f>
        <v>#REF!</v>
      </c>
      <c r="K106" s="44" t="e">
        <f aca="false">+Z106+AA106</f>
        <v>#REF!</v>
      </c>
      <c r="L106" s="47" t="e">
        <f aca="false">+AJ106-M106</f>
        <v>#REF!</v>
      </c>
      <c r="M106" s="47" t="n">
        <f aca="false">+AG106</f>
        <v>0</v>
      </c>
      <c r="N106" s="47" t="e">
        <f aca="false">+I106+J106+L106+M106</f>
        <v>#REF!</v>
      </c>
      <c r="O106" s="48" t="n">
        <v>1.08030526057882</v>
      </c>
      <c r="P106" s="47"/>
      <c r="Q106" s="49"/>
      <c r="R106" s="50"/>
      <c r="S106" s="51"/>
      <c r="T106" s="50"/>
      <c r="U106" s="7"/>
      <c r="V106" s="52" t="n">
        <f aca="false">+P106</f>
        <v>0</v>
      </c>
      <c r="W106" s="53" t="n">
        <f aca="false">+V106*0.11</f>
        <v>0</v>
      </c>
      <c r="X106" s="54" t="n">
        <f aca="false">+V106*0.265</f>
        <v>0</v>
      </c>
      <c r="Z106" s="22" t="n">
        <f aca="false">IF(AE106&gt;1,18,0)</f>
        <v>0</v>
      </c>
      <c r="AA106" s="22" t="e">
        <f aca="false">IF(AH106&gt;1,5,0)</f>
        <v>#REF!</v>
      </c>
      <c r="AB106" s="40"/>
      <c r="AC106" s="55" t="e">
        <f aca="false">+I106+J106</f>
        <v>#REF!</v>
      </c>
      <c r="AD106" s="40" t="n">
        <f aca="false">INT((A106-$B$8)/364)</f>
        <v>17</v>
      </c>
      <c r="AE106" s="40" t="n">
        <f aca="false">IF(AD106=AD105,0,AC106/30*18)</f>
        <v>0</v>
      </c>
      <c r="AF106" s="40"/>
      <c r="AG106" s="56" t="n">
        <f aca="false">+IF(AD106=AD105,0,((AC106*0)+(AC106/3)))</f>
        <v>0</v>
      </c>
      <c r="AH106" s="58" t="e">
        <f aca="false">+AC106/30*5</f>
        <v>#REF!</v>
      </c>
      <c r="AJ106" s="55" t="e">
        <f aca="false">+AE106+AG106+AH106+AI106</f>
        <v>#REF!</v>
      </c>
      <c r="AL106" s="2" t="n">
        <f aca="false">IF(AD106&lt;5,0.3,IF(AD106&lt;10,0.4,IF(AD106&lt;20,0.45,0.5)))</f>
        <v>0.45</v>
      </c>
      <c r="AN106" s="60" t="n">
        <v>295.24</v>
      </c>
      <c r="AO106" s="40" t="n">
        <f aca="false">+AN106/3</f>
        <v>98.4133333333333</v>
      </c>
      <c r="AP106" s="40" t="n">
        <f aca="false">+AN106/6*AL106</f>
        <v>22.143</v>
      </c>
      <c r="AQ106" s="55" t="n">
        <f aca="false">+AN106*(AD106/100)</f>
        <v>50.1908</v>
      </c>
      <c r="AR106" s="55" t="n">
        <f aca="false">+AQ106+AP106+AO106+AN106</f>
        <v>465.987133333333</v>
      </c>
      <c r="AV106" s="57" t="e">
        <f aca="false">+#REF!</f>
        <v>#REF!</v>
      </c>
      <c r="AW106" s="2" t="e">
        <f aca="false">+AV106/3</f>
        <v>#REF!</v>
      </c>
      <c r="AX106" s="2" t="e">
        <f aca="false">+AV106/6*AL106</f>
        <v>#REF!</v>
      </c>
      <c r="AY106" s="55"/>
      <c r="AZ106" s="55" t="e">
        <f aca="false">+AW106+AX106+AY106</f>
        <v>#REF!</v>
      </c>
    </row>
    <row r="107" customFormat="false" ht="12.75" hidden="true" customHeight="false" outlineLevel="0" collapsed="false">
      <c r="A107" s="41" t="n">
        <v>38749</v>
      </c>
      <c r="B107" s="42" t="e">
        <f aca="false">+#REF!</f>
        <v>#REF!</v>
      </c>
      <c r="C107" s="43" t="n">
        <f aca="false">IF($F$1=1,IF(B107=0,0,AR107),0)</f>
        <v>0</v>
      </c>
      <c r="D107" s="43" t="e">
        <f aca="false">+AZ107</f>
        <v>#REF!</v>
      </c>
      <c r="E107" s="43" t="e">
        <f aca="false">+C107+B107+D107</f>
        <v>#REF!</v>
      </c>
      <c r="F107" s="44" t="n">
        <v>20</v>
      </c>
      <c r="G107" s="44" t="n">
        <v>8</v>
      </c>
      <c r="H107" s="45" t="n">
        <f aca="false">2*F107</f>
        <v>40</v>
      </c>
      <c r="I107" s="46" t="e">
        <f aca="false">+E107/150*1.5*H107</f>
        <v>#REF!</v>
      </c>
      <c r="J107" s="46" t="e">
        <f aca="false">+I107/F107*G107</f>
        <v>#REF!</v>
      </c>
      <c r="K107" s="44" t="n">
        <f aca="false">+Z107+AA107</f>
        <v>0</v>
      </c>
      <c r="L107" s="47" t="n">
        <f aca="false">+AJ107-M107</f>
        <v>0</v>
      </c>
      <c r="M107" s="47" t="n">
        <f aca="false">+AG107</f>
        <v>0</v>
      </c>
      <c r="N107" s="47" t="e">
        <f aca="false">+I107+J107+L107+M107</f>
        <v>#REF!</v>
      </c>
      <c r="O107" s="48" t="n">
        <v>1.07952260668897</v>
      </c>
      <c r="P107" s="47"/>
      <c r="Q107" s="49"/>
      <c r="R107" s="50"/>
      <c r="S107" s="51"/>
      <c r="T107" s="50"/>
      <c r="U107" s="7"/>
      <c r="V107" s="52" t="n">
        <f aca="false">+P107</f>
        <v>0</v>
      </c>
      <c r="W107" s="53" t="n">
        <f aca="false">+V107*0.11</f>
        <v>0</v>
      </c>
      <c r="X107" s="54" t="n">
        <f aca="false">+V107*0.265</f>
        <v>0</v>
      </c>
      <c r="Z107" s="22" t="n">
        <f aca="false">IF(AE107&gt;1,18,0)</f>
        <v>0</v>
      </c>
      <c r="AA107" s="22" t="n">
        <f aca="false">IF(AH107&gt;1,5,0)</f>
        <v>0</v>
      </c>
      <c r="AB107" s="40"/>
      <c r="AC107" s="55" t="e">
        <f aca="false">+I107+J107</f>
        <v>#REF!</v>
      </c>
      <c r="AD107" s="40" t="n">
        <f aca="false">INT((A107-$B$8)/364)</f>
        <v>17</v>
      </c>
      <c r="AE107" s="40" t="n">
        <f aca="false">IF(AD107=AD106,0,AC107/30*18)</f>
        <v>0</v>
      </c>
      <c r="AF107" s="40"/>
      <c r="AG107" s="56" t="n">
        <f aca="false">+IF(AD107=AD106,0,((AC107*0)+(AC107/3)))</f>
        <v>0</v>
      </c>
      <c r="AH107" s="56"/>
      <c r="AJ107" s="55" t="n">
        <f aca="false">+AE107+AG107+AH107+AI107</f>
        <v>0</v>
      </c>
      <c r="AL107" s="2" t="n">
        <f aca="false">IF(AD107&lt;5,0.3,IF(AD107&lt;10,0.4,IF(AD107&lt;20,0.45,0.5)))</f>
        <v>0.45</v>
      </c>
      <c r="AN107" s="60" t="n">
        <v>295.24</v>
      </c>
      <c r="AO107" s="40" t="n">
        <f aca="false">+AN107/3</f>
        <v>98.4133333333333</v>
      </c>
      <c r="AP107" s="40" t="n">
        <f aca="false">+AN107/6*AL107</f>
        <v>22.143</v>
      </c>
      <c r="AQ107" s="55" t="n">
        <f aca="false">+AN107*(AD107/100)</f>
        <v>50.1908</v>
      </c>
      <c r="AR107" s="55" t="n">
        <f aca="false">+AQ107+AP107+AO107+AN107</f>
        <v>465.987133333333</v>
      </c>
      <c r="AV107" s="57" t="e">
        <f aca="false">+#REF!</f>
        <v>#REF!</v>
      </c>
      <c r="AW107" s="2" t="e">
        <f aca="false">+AV107/3</f>
        <v>#REF!</v>
      </c>
      <c r="AX107" s="2" t="e">
        <f aca="false">+AV107/6*AL107</f>
        <v>#REF!</v>
      </c>
      <c r="AY107" s="55"/>
      <c r="AZ107" s="55" t="e">
        <f aca="false">+AW107+AX107+AY107</f>
        <v>#REF!</v>
      </c>
    </row>
    <row r="108" customFormat="false" ht="12.75" hidden="true" customHeight="false" outlineLevel="0" collapsed="false">
      <c r="A108" s="41" t="n">
        <v>38777</v>
      </c>
      <c r="B108" s="42" t="e">
        <f aca="false">+#REF!</f>
        <v>#REF!</v>
      </c>
      <c r="C108" s="43" t="n">
        <f aca="false">IF($F$1=1,IF(B108=0,0,AR108),0)</f>
        <v>0</v>
      </c>
      <c r="D108" s="43" t="e">
        <f aca="false">+AZ108</f>
        <v>#REF!</v>
      </c>
      <c r="E108" s="43" t="e">
        <f aca="false">+C108+B108+D108</f>
        <v>#REF!</v>
      </c>
      <c r="F108" s="44" t="n">
        <v>23</v>
      </c>
      <c r="G108" s="44" t="n">
        <v>8</v>
      </c>
      <c r="H108" s="45" t="n">
        <f aca="false">2*F108</f>
        <v>46</v>
      </c>
      <c r="I108" s="46" t="e">
        <f aca="false">+E108/150*1.5*H108</f>
        <v>#REF!</v>
      </c>
      <c r="J108" s="46" t="e">
        <f aca="false">+I108/F108*G108</f>
        <v>#REF!</v>
      </c>
      <c r="K108" s="44" t="n">
        <f aca="false">+Z108+AA108</f>
        <v>0</v>
      </c>
      <c r="L108" s="47" t="n">
        <f aca="false">+AJ108-M108</f>
        <v>0</v>
      </c>
      <c r="M108" s="47" t="n">
        <f aca="false">+AG108</f>
        <v>0</v>
      </c>
      <c r="N108" s="47" t="e">
        <f aca="false">+I108+J108+L108+M108</f>
        <v>#REF!</v>
      </c>
      <c r="O108" s="48" t="n">
        <v>1.07728938579222</v>
      </c>
      <c r="P108" s="47"/>
      <c r="Q108" s="49"/>
      <c r="R108" s="50"/>
      <c r="S108" s="51"/>
      <c r="T108" s="50"/>
      <c r="U108" s="7"/>
      <c r="V108" s="52" t="n">
        <f aca="false">+P108</f>
        <v>0</v>
      </c>
      <c r="W108" s="53" t="n">
        <f aca="false">+V108*0.11</f>
        <v>0</v>
      </c>
      <c r="X108" s="54" t="n">
        <f aca="false">+V108*0.265</f>
        <v>0</v>
      </c>
      <c r="Z108" s="22" t="n">
        <f aca="false">IF(AE108&gt;1,18,0)</f>
        <v>0</v>
      </c>
      <c r="AA108" s="22" t="n">
        <f aca="false">IF(AH108&gt;1,5,0)</f>
        <v>0</v>
      </c>
      <c r="AB108" s="40"/>
      <c r="AC108" s="55" t="e">
        <f aca="false">+I108+J108</f>
        <v>#REF!</v>
      </c>
      <c r="AD108" s="40" t="n">
        <f aca="false">INT((A108-$B$8)/364)</f>
        <v>17</v>
      </c>
      <c r="AE108" s="40" t="n">
        <f aca="false">IF(AD108=AD107,0,AC108/30*18)</f>
        <v>0</v>
      </c>
      <c r="AF108" s="40"/>
      <c r="AG108" s="56" t="n">
        <f aca="false">+IF(AD108=AD107,0,((AC108*0)+(AC108/3)))</f>
        <v>0</v>
      </c>
      <c r="AH108" s="59"/>
      <c r="AJ108" s="55" t="n">
        <f aca="false">+AE108+AG108+AH108+AI108</f>
        <v>0</v>
      </c>
      <c r="AL108" s="2" t="n">
        <f aca="false">IF(AD108&lt;5,0.3,IF(AD108&lt;10,0.4,IF(AD108&lt;20,0.45,0.5)))</f>
        <v>0.45</v>
      </c>
      <c r="AN108" s="60" t="n">
        <v>295.24</v>
      </c>
      <c r="AO108" s="40" t="n">
        <f aca="false">+AN108/3</f>
        <v>98.4133333333333</v>
      </c>
      <c r="AP108" s="40" t="n">
        <f aca="false">+AN108/6*AL108</f>
        <v>22.143</v>
      </c>
      <c r="AQ108" s="55" t="n">
        <f aca="false">+AN108*(AD108/100)</f>
        <v>50.1908</v>
      </c>
      <c r="AR108" s="55" t="n">
        <f aca="false">+AQ108+AP108+AO108+AN108</f>
        <v>465.987133333333</v>
      </c>
      <c r="AV108" s="57" t="e">
        <f aca="false">+#REF!</f>
        <v>#REF!</v>
      </c>
      <c r="AW108" s="2" t="e">
        <f aca="false">+AV108/3</f>
        <v>#REF!</v>
      </c>
      <c r="AX108" s="2" t="e">
        <f aca="false">+AV108/6*AL108</f>
        <v>#REF!</v>
      </c>
      <c r="AY108" s="55"/>
      <c r="AZ108" s="55" t="e">
        <f aca="false">+AW108+AX108+AY108</f>
        <v>#REF!</v>
      </c>
    </row>
    <row r="109" customFormat="false" ht="12.75" hidden="true" customHeight="false" outlineLevel="0" collapsed="false">
      <c r="A109" s="41" t="n">
        <v>38808</v>
      </c>
      <c r="B109" s="42" t="e">
        <f aca="false">+#REF!</f>
        <v>#REF!</v>
      </c>
      <c r="C109" s="43" t="n">
        <f aca="false">IF($F$1=1,IF(B109=0,0,AR109),0)</f>
        <v>0</v>
      </c>
      <c r="D109" s="43" t="e">
        <f aca="false">+AZ109</f>
        <v>#REF!</v>
      </c>
      <c r="E109" s="43" t="e">
        <f aca="false">+C109+B109+D109</f>
        <v>#REF!</v>
      </c>
      <c r="F109" s="44" t="n">
        <v>20</v>
      </c>
      <c r="G109" s="44" t="n">
        <v>10</v>
      </c>
      <c r="H109" s="45" t="n">
        <f aca="false">2*F109</f>
        <v>40</v>
      </c>
      <c r="I109" s="46" t="e">
        <f aca="false">+E109/150*1.5*H109</f>
        <v>#REF!</v>
      </c>
      <c r="J109" s="46" t="e">
        <f aca="false">+I109/F109*G109</f>
        <v>#REF!</v>
      </c>
      <c r="K109" s="44" t="n">
        <f aca="false">+Z109+AA109</f>
        <v>0</v>
      </c>
      <c r="L109" s="47" t="n">
        <f aca="false">+AJ109-M109</f>
        <v>0</v>
      </c>
      <c r="M109" s="47" t="n">
        <f aca="false">+AG109</f>
        <v>0</v>
      </c>
      <c r="N109" s="47" t="e">
        <f aca="false">+I109+J109+L109+M109</f>
        <v>#REF!</v>
      </c>
      <c r="O109" s="48" t="n">
        <v>1.07636909022008</v>
      </c>
      <c r="P109" s="47"/>
      <c r="Q109" s="49"/>
      <c r="R109" s="50"/>
      <c r="S109" s="51"/>
      <c r="T109" s="50"/>
      <c r="U109" s="7"/>
      <c r="V109" s="52" t="n">
        <f aca="false">+P109</f>
        <v>0</v>
      </c>
      <c r="W109" s="53" t="n">
        <f aca="false">+V109*0.11</f>
        <v>0</v>
      </c>
      <c r="X109" s="54" t="n">
        <f aca="false">+V109*0.265</f>
        <v>0</v>
      </c>
      <c r="Z109" s="22" t="n">
        <f aca="false">IF(AE109&gt;1,18,0)</f>
        <v>0</v>
      </c>
      <c r="AA109" s="22" t="n">
        <f aca="false">IF(AH109&gt;1,5,0)</f>
        <v>0</v>
      </c>
      <c r="AB109" s="40"/>
      <c r="AC109" s="55" t="e">
        <f aca="false">+I109+J109</f>
        <v>#REF!</v>
      </c>
      <c r="AD109" s="40" t="n">
        <f aca="false">INT((A109-$B$8)/364)</f>
        <v>17</v>
      </c>
      <c r="AE109" s="40" t="n">
        <f aca="false">IF(AD109=AD108,0,AC109/30*18)</f>
        <v>0</v>
      </c>
      <c r="AF109" s="40"/>
      <c r="AG109" s="56" t="n">
        <f aca="false">+IF(AD109=AD108,0,((AC109*0)+(AC109/3)))</f>
        <v>0</v>
      </c>
      <c r="AH109" s="59"/>
      <c r="AJ109" s="55" t="n">
        <f aca="false">+AE109+AG109+AH109+AI109</f>
        <v>0</v>
      </c>
      <c r="AL109" s="2" t="n">
        <f aca="false">IF(AD109&lt;5,0.3,IF(AD109&lt;10,0.4,IF(AD109&lt;20,0.45,0.5)))</f>
        <v>0.45</v>
      </c>
      <c r="AN109" s="60" t="n">
        <v>295.24</v>
      </c>
      <c r="AO109" s="40" t="n">
        <f aca="false">+AN109/3</f>
        <v>98.4133333333333</v>
      </c>
      <c r="AP109" s="40" t="n">
        <f aca="false">+AN109/6*AL109</f>
        <v>22.143</v>
      </c>
      <c r="AQ109" s="55" t="n">
        <f aca="false">+AN109*(AD109/100)</f>
        <v>50.1908</v>
      </c>
      <c r="AR109" s="55" t="n">
        <f aca="false">+AQ109+AP109+AO109+AN109</f>
        <v>465.987133333333</v>
      </c>
      <c r="AV109" s="57" t="e">
        <f aca="false">+#REF!</f>
        <v>#REF!</v>
      </c>
      <c r="AW109" s="2" t="e">
        <f aca="false">+AV109/3</f>
        <v>#REF!</v>
      </c>
      <c r="AX109" s="2" t="e">
        <f aca="false">+AV109/6*AL109</f>
        <v>#REF!</v>
      </c>
      <c r="AY109" s="55"/>
      <c r="AZ109" s="55" t="e">
        <f aca="false">+AW109+AX109+AY109</f>
        <v>#REF!</v>
      </c>
    </row>
    <row r="110" customFormat="false" ht="12.75" hidden="true" customHeight="false" outlineLevel="0" collapsed="false">
      <c r="A110" s="41" t="n">
        <v>38838</v>
      </c>
      <c r="B110" s="42" t="e">
        <f aca="false">+#REF!</f>
        <v>#REF!</v>
      </c>
      <c r="C110" s="43" t="n">
        <f aca="false">IF($F$1=1,IF(B110=0,0,AR110),0)</f>
        <v>0</v>
      </c>
      <c r="D110" s="43" t="e">
        <f aca="false">+AZ110</f>
        <v>#REF!</v>
      </c>
      <c r="E110" s="43" t="e">
        <f aca="false">+C110+B110+D110</f>
        <v>#REF!</v>
      </c>
      <c r="F110" s="44" t="n">
        <v>23</v>
      </c>
      <c r="G110" s="44" t="n">
        <v>8</v>
      </c>
      <c r="H110" s="45" t="n">
        <f aca="false">2*F110</f>
        <v>46</v>
      </c>
      <c r="I110" s="46" t="e">
        <f aca="false">+E110/150*1.5*H110</f>
        <v>#REF!</v>
      </c>
      <c r="J110" s="46" t="e">
        <f aca="false">+I110/F110*G110</f>
        <v>#REF!</v>
      </c>
      <c r="K110" s="44" t="e">
        <f aca="false">+Z110+AA110</f>
        <v>#REF!</v>
      </c>
      <c r="L110" s="47" t="e">
        <f aca="false">+AJ110-M110</f>
        <v>#REF!</v>
      </c>
      <c r="M110" s="47" t="e">
        <f aca="false">+AG110</f>
        <v>#REF!</v>
      </c>
      <c r="N110" s="47" t="e">
        <f aca="false">+I110+J110+L110+M110</f>
        <v>#REF!</v>
      </c>
      <c r="O110" s="48" t="n">
        <v>1.07434073491257</v>
      </c>
      <c r="P110" s="47"/>
      <c r="Q110" s="49"/>
      <c r="R110" s="50"/>
      <c r="S110" s="51"/>
      <c r="T110" s="50"/>
      <c r="U110" s="7"/>
      <c r="V110" s="52" t="n">
        <f aca="false">+P110</f>
        <v>0</v>
      </c>
      <c r="W110" s="53" t="n">
        <f aca="false">+V110*0.11</f>
        <v>0</v>
      </c>
      <c r="X110" s="54" t="n">
        <f aca="false">+V110*0.265</f>
        <v>0</v>
      </c>
      <c r="Z110" s="22" t="e">
        <f aca="false">IF(AE110&gt;1,18,0)</f>
        <v>#REF!</v>
      </c>
      <c r="AA110" s="22" t="n">
        <f aca="false">IF(AH110&gt;1,5,0)</f>
        <v>0</v>
      </c>
      <c r="AB110" s="40"/>
      <c r="AC110" s="55" t="e">
        <f aca="false">+I110+J110</f>
        <v>#REF!</v>
      </c>
      <c r="AD110" s="40" t="n">
        <f aca="false">INT((A110-$B$8)/364)</f>
        <v>18</v>
      </c>
      <c r="AE110" s="40" t="e">
        <f aca="false">IF(AD110=AD109,0,AC110/30*18)</f>
        <v>#REF!</v>
      </c>
      <c r="AF110" s="40"/>
      <c r="AG110" s="56" t="e">
        <f aca="false">+IF(AD110=AD109,0,((AC110*0)+(AC110/3)))</f>
        <v>#REF!</v>
      </c>
      <c r="AH110" s="59"/>
      <c r="AJ110" s="55" t="e">
        <f aca="false">+AE110+AG110+AH110+AI110</f>
        <v>#REF!</v>
      </c>
      <c r="AL110" s="2" t="n">
        <f aca="false">IF(AD110&lt;5,0.3,IF(AD110&lt;10,0.4,IF(AD110&lt;20,0.45,0.5)))</f>
        <v>0.45</v>
      </c>
      <c r="AN110" s="60" t="n">
        <v>295.24</v>
      </c>
      <c r="AO110" s="40" t="n">
        <f aca="false">+AN110/3</f>
        <v>98.4133333333333</v>
      </c>
      <c r="AP110" s="40" t="n">
        <f aca="false">+AN110/6*AL110</f>
        <v>22.143</v>
      </c>
      <c r="AQ110" s="55" t="n">
        <f aca="false">+AN110*(AD110/100)</f>
        <v>53.1432</v>
      </c>
      <c r="AR110" s="55" t="n">
        <f aca="false">+AQ110+AP110+AO110+AN110</f>
        <v>468.939533333333</v>
      </c>
      <c r="AV110" s="57" t="e">
        <f aca="false">+#REF!</f>
        <v>#REF!</v>
      </c>
      <c r="AW110" s="2" t="e">
        <f aca="false">+AV110/3</f>
        <v>#REF!</v>
      </c>
      <c r="AX110" s="2" t="e">
        <f aca="false">+AV110/6*AL110</f>
        <v>#REF!</v>
      </c>
      <c r="AY110" s="55"/>
      <c r="AZ110" s="55" t="e">
        <f aca="false">+AW110+AX110+AY110</f>
        <v>#REF!</v>
      </c>
    </row>
    <row r="111" customFormat="false" ht="12.75" hidden="true" customHeight="false" outlineLevel="0" collapsed="false">
      <c r="A111" s="41" t="n">
        <v>38869</v>
      </c>
      <c r="B111" s="42" t="e">
        <f aca="false">+#REF!</f>
        <v>#REF!</v>
      </c>
      <c r="C111" s="43" t="n">
        <f aca="false">IF($F$1=1,IF(B111=0,0,AR111),0)</f>
        <v>0</v>
      </c>
      <c r="D111" s="43" t="e">
        <f aca="false">+AZ111</f>
        <v>#REF!</v>
      </c>
      <c r="E111" s="43" t="e">
        <f aca="false">+C111+B111+D111</f>
        <v>#REF!</v>
      </c>
      <c r="F111" s="44" t="n">
        <v>22</v>
      </c>
      <c r="G111" s="44" t="n">
        <v>8</v>
      </c>
      <c r="H111" s="45" t="n">
        <f aca="false">2*F111</f>
        <v>44</v>
      </c>
      <c r="I111" s="46" t="e">
        <f aca="false">+E111/150*1.5*H111</f>
        <v>#REF!</v>
      </c>
      <c r="J111" s="46" t="e">
        <f aca="false">+I111/F111*G111</f>
        <v>#REF!</v>
      </c>
      <c r="K111" s="44" t="n">
        <f aca="false">+Z111+AA111</f>
        <v>0</v>
      </c>
      <c r="L111" s="47" t="n">
        <f aca="false">+AJ111-M111</f>
        <v>0</v>
      </c>
      <c r="M111" s="47" t="n">
        <f aca="false">+AG111</f>
        <v>0</v>
      </c>
      <c r="N111" s="47" t="e">
        <f aca="false">+I111+J111+L111+M111</f>
        <v>#REF!</v>
      </c>
      <c r="O111" s="48" t="n">
        <v>1.07226376000943</v>
      </c>
      <c r="P111" s="47"/>
      <c r="Q111" s="49"/>
      <c r="R111" s="50"/>
      <c r="S111" s="51"/>
      <c r="T111" s="50"/>
      <c r="U111" s="7"/>
      <c r="V111" s="52" t="n">
        <f aca="false">+P111</f>
        <v>0</v>
      </c>
      <c r="W111" s="53" t="n">
        <f aca="false">+V111*0.11</f>
        <v>0</v>
      </c>
      <c r="X111" s="54" t="n">
        <f aca="false">+V111*0.265</f>
        <v>0</v>
      </c>
      <c r="Z111" s="22" t="n">
        <f aca="false">IF(AE111&gt;1,18,0)</f>
        <v>0</v>
      </c>
      <c r="AA111" s="22" t="n">
        <f aca="false">IF(AH111&gt;1,5,0)</f>
        <v>0</v>
      </c>
      <c r="AB111" s="40"/>
      <c r="AC111" s="55" t="e">
        <f aca="false">+I111+J111</f>
        <v>#REF!</v>
      </c>
      <c r="AD111" s="40" t="n">
        <f aca="false">INT((A111-$B$8)/364)</f>
        <v>18</v>
      </c>
      <c r="AE111" s="40" t="n">
        <f aca="false">IF(AD111=AD110,0,AC111/30*18)</f>
        <v>0</v>
      </c>
      <c r="AF111" s="40"/>
      <c r="AG111" s="56" t="n">
        <f aca="false">+IF(AD111=AD110,0,((AC111*0)+(AC111/3)))</f>
        <v>0</v>
      </c>
      <c r="AH111" s="59"/>
      <c r="AJ111" s="55" t="n">
        <f aca="false">+AE111+AG111+AH111+AI111</f>
        <v>0</v>
      </c>
      <c r="AL111" s="2" t="n">
        <f aca="false">IF(AD111&lt;5,0.3,IF(AD111&lt;10,0.4,IF(AD111&lt;20,0.45,0.5)))</f>
        <v>0.45</v>
      </c>
      <c r="AN111" s="60" t="n">
        <v>295.24</v>
      </c>
      <c r="AO111" s="40" t="n">
        <f aca="false">+AN111/3</f>
        <v>98.4133333333333</v>
      </c>
      <c r="AP111" s="40" t="n">
        <f aca="false">+AN111/6*AL111</f>
        <v>22.143</v>
      </c>
      <c r="AQ111" s="55" t="n">
        <f aca="false">+AN111*(AD111/100)</f>
        <v>53.1432</v>
      </c>
      <c r="AR111" s="55" t="n">
        <f aca="false">+AQ111+AP111+AO111+AN111</f>
        <v>468.939533333333</v>
      </c>
      <c r="AV111" s="57" t="e">
        <f aca="false">+#REF!</f>
        <v>#REF!</v>
      </c>
      <c r="AW111" s="2" t="e">
        <f aca="false">+AV111/3</f>
        <v>#REF!</v>
      </c>
      <c r="AX111" s="2" t="e">
        <f aca="false">+AV111/6*AL111</f>
        <v>#REF!</v>
      </c>
      <c r="AY111" s="55"/>
      <c r="AZ111" s="55" t="e">
        <f aca="false">+AW111+AX111+AY111</f>
        <v>#REF!</v>
      </c>
    </row>
    <row r="112" customFormat="false" ht="12.75" hidden="true" customHeight="false" outlineLevel="0" collapsed="false">
      <c r="A112" s="41" t="n">
        <v>38899</v>
      </c>
      <c r="B112" s="42" t="e">
        <f aca="false">+#REF!</f>
        <v>#REF!</v>
      </c>
      <c r="C112" s="43" t="n">
        <f aca="false">IF($F$1=1,IF(B112=0,0,AR112),0)</f>
        <v>0</v>
      </c>
      <c r="D112" s="43" t="e">
        <f aca="false">+AZ112</f>
        <v>#REF!</v>
      </c>
      <c r="E112" s="43" t="e">
        <f aca="false">+C112+B112+D112</f>
        <v>#REF!</v>
      </c>
      <c r="F112" s="44" t="n">
        <v>21</v>
      </c>
      <c r="G112" s="44" t="n">
        <v>10</v>
      </c>
      <c r="H112" s="45" t="n">
        <f aca="false">2*F112</f>
        <v>42</v>
      </c>
      <c r="I112" s="46" t="e">
        <f aca="false">+E112/150*1.5*H112</f>
        <v>#REF!</v>
      </c>
      <c r="J112" s="46" t="e">
        <f aca="false">+I112/F112*G112</f>
        <v>#REF!</v>
      </c>
      <c r="K112" s="44" t="n">
        <f aca="false">+Z112+AA112</f>
        <v>0</v>
      </c>
      <c r="L112" s="47" t="n">
        <f aca="false">+AJ112-M112</f>
        <v>0</v>
      </c>
      <c r="M112" s="47" t="n">
        <f aca="false">+AG112</f>
        <v>0</v>
      </c>
      <c r="N112" s="47" t="e">
        <f aca="false">+I112+J112+L112+M112</f>
        <v>#REF!</v>
      </c>
      <c r="O112" s="48" t="n">
        <v>1.07038950798095</v>
      </c>
      <c r="P112" s="47"/>
      <c r="Q112" s="49"/>
      <c r="R112" s="50"/>
      <c r="S112" s="51"/>
      <c r="T112" s="50"/>
      <c r="U112" s="7"/>
      <c r="V112" s="52" t="n">
        <f aca="false">+P112</f>
        <v>0</v>
      </c>
      <c r="W112" s="53" t="n">
        <f aca="false">+V112*0.11</f>
        <v>0</v>
      </c>
      <c r="X112" s="54" t="n">
        <f aca="false">+V112*0.265</f>
        <v>0</v>
      </c>
      <c r="Z112" s="22" t="n">
        <f aca="false">IF(AE112&gt;1,18,0)</f>
        <v>0</v>
      </c>
      <c r="AA112" s="22" t="n">
        <f aca="false">IF(AH112&gt;1,5,0)</f>
        <v>0</v>
      </c>
      <c r="AB112" s="40"/>
      <c r="AC112" s="55" t="e">
        <f aca="false">+I112+J112</f>
        <v>#REF!</v>
      </c>
      <c r="AD112" s="40" t="n">
        <f aca="false">INT((A112-$B$8)/364)</f>
        <v>18</v>
      </c>
      <c r="AE112" s="40" t="n">
        <f aca="false">IF(AD112=AD111,0,AC112/30*18)</f>
        <v>0</v>
      </c>
      <c r="AF112" s="40"/>
      <c r="AG112" s="56" t="n">
        <f aca="false">+IF(AD112=AD111,0,((AC112*0)+(AC112/3)))</f>
        <v>0</v>
      </c>
      <c r="AH112" s="59"/>
      <c r="AJ112" s="55" t="n">
        <f aca="false">+AE112+AG112+AH112+AI112</f>
        <v>0</v>
      </c>
      <c r="AL112" s="2" t="n">
        <f aca="false">IF(AD112&lt;5,0.3,IF(AD112&lt;10,0.4,IF(AD112&lt;20,0.45,0.5)))</f>
        <v>0.45</v>
      </c>
      <c r="AN112" s="60" t="n">
        <v>295.24</v>
      </c>
      <c r="AO112" s="40" t="n">
        <f aca="false">+AN112/3</f>
        <v>98.4133333333333</v>
      </c>
      <c r="AP112" s="40" t="n">
        <f aca="false">+AN112/6*AL112</f>
        <v>22.143</v>
      </c>
      <c r="AQ112" s="55" t="n">
        <f aca="false">+AN112*(AD112/100)</f>
        <v>53.1432</v>
      </c>
      <c r="AR112" s="55" t="n">
        <f aca="false">+AQ112+AP112+AO112+AN112</f>
        <v>468.939533333333</v>
      </c>
      <c r="AV112" s="57" t="e">
        <f aca="false">+#REF!</f>
        <v>#REF!</v>
      </c>
      <c r="AW112" s="2" t="e">
        <f aca="false">+AV112/3</f>
        <v>#REF!</v>
      </c>
      <c r="AX112" s="2" t="e">
        <f aca="false">+AV112/6*AL112</f>
        <v>#REF!</v>
      </c>
      <c r="AY112" s="55"/>
      <c r="AZ112" s="55" t="e">
        <f aca="false">+AW112+AX112+AY112</f>
        <v>#REF!</v>
      </c>
    </row>
    <row r="113" customFormat="false" ht="12.75" hidden="true" customHeight="false" outlineLevel="0" collapsed="false">
      <c r="A113" s="41" t="n">
        <v>38930</v>
      </c>
      <c r="B113" s="42" t="e">
        <f aca="false">+#REF!</f>
        <v>#REF!</v>
      </c>
      <c r="C113" s="43" t="n">
        <f aca="false">IF($F$1=1,IF(B113=0,0,AR113),0)</f>
        <v>0</v>
      </c>
      <c r="D113" s="43" t="e">
        <f aca="false">+AZ113</f>
        <v>#REF!</v>
      </c>
      <c r="E113" s="43" t="e">
        <f aca="false">+C113+B113+D113</f>
        <v>#REF!</v>
      </c>
      <c r="F113" s="44" t="n">
        <v>23</v>
      </c>
      <c r="G113" s="44" t="n">
        <v>8</v>
      </c>
      <c r="H113" s="45" t="n">
        <f aca="false">2*F113</f>
        <v>46</v>
      </c>
      <c r="I113" s="46" t="e">
        <f aca="false">+E113/150*1.5*H113</f>
        <v>#REF!</v>
      </c>
      <c r="J113" s="46" t="e">
        <f aca="false">+I113/F113*G113</f>
        <v>#REF!</v>
      </c>
      <c r="K113" s="44" t="n">
        <f aca="false">+Z113+AA113</f>
        <v>0</v>
      </c>
      <c r="L113" s="47" t="n">
        <f aca="false">+AJ113-M113</f>
        <v>0</v>
      </c>
      <c r="M113" s="47" t="n">
        <f aca="false">+AG113</f>
        <v>0</v>
      </c>
      <c r="N113" s="47" t="e">
        <f aca="false">+I113+J113+L113+M113</f>
        <v>#REF!</v>
      </c>
      <c r="O113" s="48" t="n">
        <v>1.06778837549824</v>
      </c>
      <c r="P113" s="47"/>
      <c r="Q113" s="49"/>
      <c r="R113" s="50"/>
      <c r="S113" s="51"/>
      <c r="T113" s="50"/>
      <c r="U113" s="7"/>
      <c r="V113" s="52" t="n">
        <f aca="false">+P113</f>
        <v>0</v>
      </c>
      <c r="W113" s="53" t="n">
        <f aca="false">+V113*0.11</f>
        <v>0</v>
      </c>
      <c r="X113" s="54" t="n">
        <f aca="false">+V113*0.265</f>
        <v>0</v>
      </c>
      <c r="Z113" s="22" t="n">
        <f aca="false">IF(AE113&gt;1,18,0)</f>
        <v>0</v>
      </c>
      <c r="AA113" s="22" t="n">
        <f aca="false">IF(AH113&gt;1,5,0)</f>
        <v>0</v>
      </c>
      <c r="AB113" s="40"/>
      <c r="AC113" s="55" t="e">
        <f aca="false">+I113+J113</f>
        <v>#REF!</v>
      </c>
      <c r="AD113" s="40" t="n">
        <f aca="false">INT((A113-$B$8)/364)</f>
        <v>18</v>
      </c>
      <c r="AE113" s="40" t="n">
        <f aca="false">IF(AD113=AD112,0,AC113/30*18)</f>
        <v>0</v>
      </c>
      <c r="AG113" s="56" t="n">
        <f aca="false">+IF(AD113=AD112,0,((AC113*0)+(AC113/3)))</f>
        <v>0</v>
      </c>
      <c r="AH113" s="59"/>
      <c r="AJ113" s="55" t="n">
        <f aca="false">+AE113+AG113+AH113+AI113</f>
        <v>0</v>
      </c>
      <c r="AL113" s="2" t="n">
        <f aca="false">IF(AD113&lt;5,0.3,IF(AD113&lt;10,0.4,IF(AD113&lt;20,0.45,0.5)))</f>
        <v>0.45</v>
      </c>
      <c r="AN113" s="60" t="n">
        <v>295.24</v>
      </c>
      <c r="AO113" s="40" t="n">
        <f aca="false">+AN113/3</f>
        <v>98.4133333333333</v>
      </c>
      <c r="AP113" s="40" t="n">
        <f aca="false">+AN113/6*AL113</f>
        <v>22.143</v>
      </c>
      <c r="AQ113" s="55" t="n">
        <f aca="false">+AN113*(AD113/100)</f>
        <v>53.1432</v>
      </c>
      <c r="AR113" s="55" t="n">
        <f aca="false">+AQ113+AP113+AO113+AN113</f>
        <v>468.939533333333</v>
      </c>
      <c r="AV113" s="57" t="e">
        <f aca="false">+#REF!</f>
        <v>#REF!</v>
      </c>
      <c r="AW113" s="2" t="e">
        <f aca="false">+AV113/3</f>
        <v>#REF!</v>
      </c>
      <c r="AX113" s="2" t="e">
        <f aca="false">+AV113/6*AL113</f>
        <v>#REF!</v>
      </c>
      <c r="AY113" s="55"/>
      <c r="AZ113" s="55" t="e">
        <f aca="false">+AW113+AX113+AY113</f>
        <v>#REF!</v>
      </c>
    </row>
    <row r="114" customFormat="false" ht="12.75" hidden="true" customHeight="false" outlineLevel="0" collapsed="false">
      <c r="A114" s="41" t="n">
        <v>38961</v>
      </c>
      <c r="B114" s="42" t="e">
        <f aca="false">+#REF!</f>
        <v>#REF!</v>
      </c>
      <c r="C114" s="43" t="n">
        <f aca="false">IF($F$1=1,IF(B114=0,0,AR114),0)</f>
        <v>0</v>
      </c>
      <c r="D114" s="43" t="e">
        <f aca="false">+AZ114</f>
        <v>#REF!</v>
      </c>
      <c r="E114" s="43" t="e">
        <f aca="false">+C114+B114+D114</f>
        <v>#REF!</v>
      </c>
      <c r="F114" s="44" t="n">
        <v>21</v>
      </c>
      <c r="G114" s="44" t="n">
        <v>9</v>
      </c>
      <c r="H114" s="45" t="n">
        <f aca="false">2*F114</f>
        <v>42</v>
      </c>
      <c r="I114" s="46" t="e">
        <f aca="false">+E114/150*1.5*H114</f>
        <v>#REF!</v>
      </c>
      <c r="J114" s="46" t="e">
        <f aca="false">+I114/F114*G114</f>
        <v>#REF!</v>
      </c>
      <c r="K114" s="44" t="n">
        <f aca="false">+Z114+AA114</f>
        <v>0</v>
      </c>
      <c r="L114" s="47" t="n">
        <f aca="false">+AJ114-M114</f>
        <v>0</v>
      </c>
      <c r="M114" s="47" t="n">
        <f aca="false">+AG114</f>
        <v>0</v>
      </c>
      <c r="N114" s="47" t="e">
        <f aca="false">+I114+J114+L114+M114</f>
        <v>#REF!</v>
      </c>
      <c r="O114" s="48" t="n">
        <v>1.06616673589295</v>
      </c>
      <c r="P114" s="47"/>
      <c r="Q114" s="49"/>
      <c r="R114" s="50"/>
      <c r="S114" s="51"/>
      <c r="T114" s="50"/>
      <c r="U114" s="7"/>
      <c r="V114" s="52" t="n">
        <f aca="false">+P114</f>
        <v>0</v>
      </c>
      <c r="W114" s="53" t="n">
        <f aca="false">+V114*0.11</f>
        <v>0</v>
      </c>
      <c r="X114" s="54" t="n">
        <f aca="false">+V114*0.265</f>
        <v>0</v>
      </c>
      <c r="Z114" s="22" t="n">
        <f aca="false">IF(AE114&gt;1,18,0)</f>
        <v>0</v>
      </c>
      <c r="AA114" s="22" t="n">
        <f aca="false">IF(AH114&gt;1,5,0)</f>
        <v>0</v>
      </c>
      <c r="AB114" s="61"/>
      <c r="AC114" s="55" t="e">
        <f aca="false">+I114+J114</f>
        <v>#REF!</v>
      </c>
      <c r="AD114" s="40" t="n">
        <f aca="false">INT((A114-$B$8)/364)</f>
        <v>18</v>
      </c>
      <c r="AE114" s="40" t="n">
        <f aca="false">IF(AD114=AD113,0,AC114/30*18)</f>
        <v>0</v>
      </c>
      <c r="AG114" s="56" t="n">
        <f aca="false">+IF(AD114=AD113,0,((AC114*0)+(AC114/3)))</f>
        <v>0</v>
      </c>
      <c r="AH114" s="59"/>
      <c r="AJ114" s="55" t="n">
        <f aca="false">+AE114+AG114+AH114+AI114</f>
        <v>0</v>
      </c>
      <c r="AL114" s="2" t="n">
        <f aca="false">IF(AD114&lt;5,0.3,IF(AD114&lt;10,0.4,IF(AD114&lt;20,0.45,0.5)))</f>
        <v>0.45</v>
      </c>
      <c r="AN114" s="60" t="n">
        <v>305.5734</v>
      </c>
      <c r="AO114" s="40" t="n">
        <f aca="false">+AN114/3</f>
        <v>101.8578</v>
      </c>
      <c r="AP114" s="40" t="n">
        <f aca="false">+AN114/6*AL114</f>
        <v>22.918005</v>
      </c>
      <c r="AQ114" s="55" t="n">
        <f aca="false">+AN114*(AD114/100)</f>
        <v>55.003212</v>
      </c>
      <c r="AR114" s="55" t="n">
        <f aca="false">+AQ114+AP114+AO114+AN114</f>
        <v>485.352417</v>
      </c>
      <c r="AV114" s="57" t="e">
        <f aca="false">+#REF!</f>
        <v>#REF!</v>
      </c>
      <c r="AW114" s="2" t="e">
        <f aca="false">+AV114/3</f>
        <v>#REF!</v>
      </c>
      <c r="AX114" s="2" t="e">
        <f aca="false">+AV114/6*AL114</f>
        <v>#REF!</v>
      </c>
      <c r="AY114" s="55"/>
      <c r="AZ114" s="55" t="e">
        <f aca="false">+AW114+AX114+AY114</f>
        <v>#REF!</v>
      </c>
    </row>
    <row r="115" customFormat="false" ht="12.75" hidden="true" customHeight="false" outlineLevel="0" collapsed="false">
      <c r="A115" s="41" t="n">
        <v>38991</v>
      </c>
      <c r="B115" s="42" t="e">
        <f aca="false">+#REF!</f>
        <v>#REF!</v>
      </c>
      <c r="C115" s="43" t="n">
        <f aca="false">IF($F$1=1,IF(B115=0,0,AR115),0)</f>
        <v>0</v>
      </c>
      <c r="D115" s="43" t="e">
        <f aca="false">+AZ115</f>
        <v>#REF!</v>
      </c>
      <c r="E115" s="43" t="e">
        <f aca="false">+C115+B115+D115</f>
        <v>#REF!</v>
      </c>
      <c r="F115" s="44" t="n">
        <v>22</v>
      </c>
      <c r="G115" s="44" t="n">
        <v>9</v>
      </c>
      <c r="H115" s="45" t="n">
        <f aca="false">2*F115</f>
        <v>44</v>
      </c>
      <c r="I115" s="46" t="e">
        <f aca="false">+E115/150*1.5*H115</f>
        <v>#REF!</v>
      </c>
      <c r="J115" s="46" t="e">
        <f aca="false">+I115/F115*G115</f>
        <v>#REF!</v>
      </c>
      <c r="K115" s="44" t="n">
        <f aca="false">+Z115+AA115</f>
        <v>0</v>
      </c>
      <c r="L115" s="47" t="n">
        <f aca="false">+AJ115-M115</f>
        <v>0</v>
      </c>
      <c r="M115" s="47" t="n">
        <f aca="false">+AG115</f>
        <v>0</v>
      </c>
      <c r="N115" s="47" t="e">
        <f aca="false">+I115+J115+L115+M115</f>
        <v>#REF!</v>
      </c>
      <c r="O115" s="48" t="n">
        <v>1.06417141449078</v>
      </c>
      <c r="P115" s="47"/>
      <c r="Q115" s="49"/>
      <c r="R115" s="50"/>
      <c r="S115" s="51"/>
      <c r="T115" s="50"/>
      <c r="U115" s="7"/>
      <c r="V115" s="52" t="n">
        <f aca="false">+P115</f>
        <v>0</v>
      </c>
      <c r="W115" s="53" t="n">
        <f aca="false">+V115*0.11</f>
        <v>0</v>
      </c>
      <c r="X115" s="54" t="n">
        <f aca="false">+V115*0.265</f>
        <v>0</v>
      </c>
      <c r="Z115" s="22" t="n">
        <f aca="false">IF(AE115&gt;1,18,0)</f>
        <v>0</v>
      </c>
      <c r="AA115" s="22" t="n">
        <f aca="false">IF(AH115&gt;1,5,0)</f>
        <v>0</v>
      </c>
      <c r="AB115" s="62"/>
      <c r="AC115" s="55" t="e">
        <f aca="false">+I115+J115</f>
        <v>#REF!</v>
      </c>
      <c r="AD115" s="40" t="n">
        <f aca="false">INT((A115-$B$8)/364)</f>
        <v>18</v>
      </c>
      <c r="AE115" s="40" t="n">
        <f aca="false">IF(AD115=AD114,0,AC115/30*18)</f>
        <v>0</v>
      </c>
      <c r="AG115" s="56" t="n">
        <f aca="false">+IF(AD115=AD114,0,((AC115*0)+(AC115/3)))</f>
        <v>0</v>
      </c>
      <c r="AH115" s="59"/>
      <c r="AJ115" s="55" t="n">
        <f aca="false">+AE115+AG115+AH115+AI115</f>
        <v>0</v>
      </c>
      <c r="AL115" s="2" t="n">
        <f aca="false">IF(AD115&lt;5,0.3,IF(AD115&lt;10,0.4,IF(AD115&lt;20,0.45,0.5)))</f>
        <v>0.45</v>
      </c>
      <c r="AN115" s="60" t="n">
        <v>305.5734</v>
      </c>
      <c r="AO115" s="40" t="n">
        <f aca="false">+AN115/3</f>
        <v>101.8578</v>
      </c>
      <c r="AP115" s="40" t="n">
        <f aca="false">+AN115/6*AL115</f>
        <v>22.918005</v>
      </c>
      <c r="AQ115" s="55" t="n">
        <f aca="false">+AN115*(AD115/100)</f>
        <v>55.003212</v>
      </c>
      <c r="AR115" s="55" t="n">
        <f aca="false">+AQ115+AP115+AO115+AN115</f>
        <v>485.352417</v>
      </c>
      <c r="AV115" s="57" t="e">
        <f aca="false">+#REF!</f>
        <v>#REF!</v>
      </c>
      <c r="AW115" s="2" t="e">
        <f aca="false">+AV115/3</f>
        <v>#REF!</v>
      </c>
      <c r="AX115" s="2" t="e">
        <f aca="false">+AV115/6*AL115</f>
        <v>#REF!</v>
      </c>
      <c r="AY115" s="55"/>
      <c r="AZ115" s="55" t="e">
        <f aca="false">+AW115+AX115+AY115</f>
        <v>#REF!</v>
      </c>
    </row>
    <row r="116" customFormat="false" ht="12.75" hidden="true" customHeight="false" outlineLevel="0" collapsed="false">
      <c r="A116" s="41" t="n">
        <v>39022</v>
      </c>
      <c r="B116" s="42" t="e">
        <f aca="false">+#REF!</f>
        <v>#REF!</v>
      </c>
      <c r="C116" s="43" t="n">
        <f aca="false">IF($F$1=1,IF(B116=0,0,AR116),0)</f>
        <v>0</v>
      </c>
      <c r="D116" s="43" t="e">
        <f aca="false">+AZ116</f>
        <v>#REF!</v>
      </c>
      <c r="E116" s="43" t="e">
        <f aca="false">+C116+B116+D116</f>
        <v>#REF!</v>
      </c>
      <c r="F116" s="44" t="n">
        <v>22</v>
      </c>
      <c r="G116" s="44" t="n">
        <v>8</v>
      </c>
      <c r="H116" s="45" t="n">
        <f aca="false">2*F116</f>
        <v>44</v>
      </c>
      <c r="I116" s="46" t="e">
        <f aca="false">+E116/150*1.5*H116</f>
        <v>#REF!</v>
      </c>
      <c r="J116" s="46" t="e">
        <f aca="false">+I116/F116*G116</f>
        <v>#REF!</v>
      </c>
      <c r="K116" s="44" t="n">
        <f aca="false">+Z116+AA116</f>
        <v>0</v>
      </c>
      <c r="L116" s="47" t="n">
        <f aca="false">+AJ116-M116</f>
        <v>0</v>
      </c>
      <c r="M116" s="47" t="n">
        <f aca="false">+AG116</f>
        <v>0</v>
      </c>
      <c r="N116" s="47" t="e">
        <f aca="false">+I116+J116+L116+M116</f>
        <v>#REF!</v>
      </c>
      <c r="O116" s="48" t="n">
        <v>1.06280889348932</v>
      </c>
      <c r="P116" s="47"/>
      <c r="Q116" s="49"/>
      <c r="R116" s="50"/>
      <c r="S116" s="51"/>
      <c r="T116" s="50"/>
      <c r="U116" s="7"/>
      <c r="V116" s="52" t="n">
        <f aca="false">+P116</f>
        <v>0</v>
      </c>
      <c r="W116" s="53" t="n">
        <f aca="false">+V116*0.11</f>
        <v>0</v>
      </c>
      <c r="X116" s="54" t="n">
        <f aca="false">+V116*0.265</f>
        <v>0</v>
      </c>
      <c r="Z116" s="22" t="n">
        <f aca="false">IF(AE116&gt;1,18,0)</f>
        <v>0</v>
      </c>
      <c r="AA116" s="22" t="n">
        <f aca="false">IF(AH116&gt;1,5,0)</f>
        <v>0</v>
      </c>
      <c r="AB116" s="62"/>
      <c r="AC116" s="55" t="e">
        <f aca="false">+I116+J116</f>
        <v>#REF!</v>
      </c>
      <c r="AD116" s="40" t="n">
        <f aca="false">INT((A116-$B$8)/364)</f>
        <v>18</v>
      </c>
      <c r="AE116" s="40" t="n">
        <f aca="false">IF(AD116=AD115,0,AC116/30*18)</f>
        <v>0</v>
      </c>
      <c r="AG116" s="56" t="n">
        <f aca="false">+IF(AD116=AD115,0,((AC116*0)+(AC116/3)))</f>
        <v>0</v>
      </c>
      <c r="AH116" s="59"/>
      <c r="AI116" s="55"/>
      <c r="AJ116" s="55" t="n">
        <f aca="false">+AE116+AG116+AH116+AI116</f>
        <v>0</v>
      </c>
      <c r="AL116" s="2" t="n">
        <f aca="false">IF(AD116&lt;5,0.3,IF(AD116&lt;10,0.4,IF(AD116&lt;20,0.45,0.5)))</f>
        <v>0.45</v>
      </c>
      <c r="AN116" s="60" t="n">
        <v>305.5734</v>
      </c>
      <c r="AO116" s="40" t="n">
        <f aca="false">+AN116/3</f>
        <v>101.8578</v>
      </c>
      <c r="AP116" s="40" t="n">
        <f aca="false">+AN116/6*AL116</f>
        <v>22.918005</v>
      </c>
      <c r="AQ116" s="55" t="n">
        <f aca="false">+AN116*(AD116/100)</f>
        <v>55.003212</v>
      </c>
      <c r="AR116" s="55" t="n">
        <f aca="false">+AQ116+AP116+AO116+AN116</f>
        <v>485.352417</v>
      </c>
      <c r="AV116" s="57" t="e">
        <f aca="false">+#REF!</f>
        <v>#REF!</v>
      </c>
      <c r="AW116" s="2" t="e">
        <f aca="false">+AV116/3</f>
        <v>#REF!</v>
      </c>
      <c r="AX116" s="2" t="e">
        <f aca="false">+AV116/6*AL116</f>
        <v>#REF!</v>
      </c>
      <c r="AY116" s="55"/>
      <c r="AZ116" s="55" t="e">
        <f aca="false">+AW116+AX116+AY116</f>
        <v>#REF!</v>
      </c>
    </row>
    <row r="117" customFormat="false" ht="12.75" hidden="true" customHeight="false" outlineLevel="0" collapsed="false">
      <c r="A117" s="41" t="n">
        <v>39052</v>
      </c>
      <c r="B117" s="42" t="e">
        <f aca="false">+#REF!</f>
        <v>#REF!</v>
      </c>
      <c r="C117" s="43" t="n">
        <f aca="false">IF($F$1=1,IF(B117=0,0,AR117),0)</f>
        <v>0</v>
      </c>
      <c r="D117" s="43" t="e">
        <f aca="false">+AZ117</f>
        <v>#REF!</v>
      </c>
      <c r="E117" s="43" t="e">
        <f aca="false">+C117+B117+D117</f>
        <v>#REF!</v>
      </c>
      <c r="F117" s="44" t="n">
        <v>21</v>
      </c>
      <c r="G117" s="44" t="n">
        <v>10</v>
      </c>
      <c r="H117" s="45" t="n">
        <f aca="false">2*F117</f>
        <v>42</v>
      </c>
      <c r="I117" s="46" t="e">
        <f aca="false">+E117/150*1.5*H117</f>
        <v>#REF!</v>
      </c>
      <c r="J117" s="46" t="e">
        <f aca="false">+I117/F117*G117</f>
        <v>#REF!</v>
      </c>
      <c r="K117" s="44" t="n">
        <f aca="false">+Z117+AA117</f>
        <v>0</v>
      </c>
      <c r="L117" s="47" t="n">
        <f aca="false">+AJ117-M117</f>
        <v>0</v>
      </c>
      <c r="M117" s="47" t="n">
        <f aca="false">+AG117</f>
        <v>0</v>
      </c>
      <c r="N117" s="47" t="e">
        <f aca="false">+I117+J117+L117+M117</f>
        <v>#REF!</v>
      </c>
      <c r="O117" s="48" t="n">
        <v>1.06119375659179</v>
      </c>
      <c r="P117" s="47"/>
      <c r="Q117" s="49"/>
      <c r="R117" s="50"/>
      <c r="S117" s="51"/>
      <c r="T117" s="50"/>
      <c r="U117" s="7"/>
      <c r="V117" s="52" t="n">
        <f aca="false">+P117</f>
        <v>0</v>
      </c>
      <c r="W117" s="53" t="n">
        <f aca="false">+V117*0.11</f>
        <v>0</v>
      </c>
      <c r="X117" s="54" t="n">
        <f aca="false">+V117*0.265</f>
        <v>0</v>
      </c>
      <c r="Z117" s="22" t="n">
        <f aca="false">IF(AE117&gt;1,18,0)</f>
        <v>0</v>
      </c>
      <c r="AA117" s="22" t="n">
        <f aca="false">IF(AH117&gt;1,5,0)</f>
        <v>0</v>
      </c>
      <c r="AB117" s="62"/>
      <c r="AC117" s="55" t="e">
        <f aca="false">+I117+J117</f>
        <v>#REF!</v>
      </c>
      <c r="AD117" s="40" t="n">
        <f aca="false">INT((A117-$B$8)/364)</f>
        <v>18</v>
      </c>
      <c r="AE117" s="40" t="n">
        <f aca="false">IF(AD117=AD116,0,AC117/30*18)</f>
        <v>0</v>
      </c>
      <c r="AG117" s="56" t="n">
        <f aca="false">+IF(AD117=AD116,0,((AC117*0)+(AC117/3)))</f>
        <v>0</v>
      </c>
      <c r="AH117" s="58"/>
      <c r="AJ117" s="55" t="n">
        <f aca="false">+AE117+AG117+AH117+AI117</f>
        <v>0</v>
      </c>
      <c r="AL117" s="2" t="n">
        <f aca="false">IF(AD117&lt;5,0.3,IF(AD117&lt;10,0.4,IF(AD117&lt;20,0.45,0.5)))</f>
        <v>0.45</v>
      </c>
      <c r="AN117" s="60" t="n">
        <v>305.5734</v>
      </c>
      <c r="AO117" s="40" t="n">
        <f aca="false">+AN117/3</f>
        <v>101.8578</v>
      </c>
      <c r="AP117" s="40" t="n">
        <f aca="false">+AN117/6*AL117</f>
        <v>22.918005</v>
      </c>
      <c r="AQ117" s="55" t="n">
        <f aca="false">+AN117*(AD117/100)</f>
        <v>55.003212</v>
      </c>
      <c r="AR117" s="55" t="n">
        <f aca="false">+AQ117+AP117+AO117+AN117</f>
        <v>485.352417</v>
      </c>
      <c r="AV117" s="57" t="e">
        <f aca="false">+#REF!</f>
        <v>#REF!</v>
      </c>
      <c r="AW117" s="2" t="e">
        <f aca="false">+AV117/3</f>
        <v>#REF!</v>
      </c>
      <c r="AX117" s="2" t="e">
        <f aca="false">+AV117/6*AL117</f>
        <v>#REF!</v>
      </c>
      <c r="AY117" s="55"/>
      <c r="AZ117" s="55" t="e">
        <f aca="false">+AW117+AX117+AY117</f>
        <v>#REF!</v>
      </c>
    </row>
    <row r="118" customFormat="false" ht="12.75" hidden="true" customHeight="false" outlineLevel="0" collapsed="false">
      <c r="A118" s="41" t="s">
        <v>39</v>
      </c>
      <c r="B118" s="42" t="e">
        <f aca="false">+#REF!</f>
        <v>#REF!</v>
      </c>
      <c r="C118" s="43" t="n">
        <f aca="false">IF($F$1=1,IF(B118=0,0,AR118),0)</f>
        <v>0</v>
      </c>
      <c r="D118" s="43" t="e">
        <f aca="false">+AZ118</f>
        <v>#REF!</v>
      </c>
      <c r="E118" s="43" t="e">
        <f aca="false">+C118+B118+D118</f>
        <v>#REF!</v>
      </c>
      <c r="F118" s="44" t="n">
        <v>21</v>
      </c>
      <c r="G118" s="44" t="n">
        <v>10</v>
      </c>
      <c r="H118" s="45" t="n">
        <f aca="false">2*F118</f>
        <v>42</v>
      </c>
      <c r="I118" s="46" t="e">
        <f aca="false">+E118/150*1.5*H118</f>
        <v>#REF!</v>
      </c>
      <c r="J118" s="46" t="e">
        <f aca="false">+I118/F118*G118</f>
        <v>#REF!</v>
      </c>
      <c r="K118" s="44" t="n">
        <f aca="false">+Z118+AA118</f>
        <v>0</v>
      </c>
      <c r="L118" s="47" t="n">
        <f aca="false">+AJ118-M118</f>
        <v>0</v>
      </c>
      <c r="M118" s="47" t="n">
        <f aca="false">+AG118</f>
        <v>0</v>
      </c>
      <c r="N118" s="47" t="e">
        <f aca="false">+I118+J118+L118+M118</f>
        <v>#REF!</v>
      </c>
      <c r="O118" s="48" t="n">
        <v>1.06119375659179</v>
      </c>
      <c r="P118" s="47"/>
      <c r="Q118" s="49"/>
      <c r="R118" s="50"/>
      <c r="S118" s="51"/>
      <c r="T118" s="50"/>
      <c r="U118" s="7"/>
      <c r="V118" s="52" t="n">
        <f aca="false">+P118</f>
        <v>0</v>
      </c>
      <c r="W118" s="53" t="n">
        <f aca="false">+V118*0.11</f>
        <v>0</v>
      </c>
      <c r="X118" s="54" t="n">
        <f aca="false">+V118*0.265</f>
        <v>0</v>
      </c>
      <c r="Z118" s="22" t="n">
        <f aca="false">IF(AE118&gt;1,18,0)</f>
        <v>0</v>
      </c>
      <c r="AA118" s="22" t="n">
        <f aca="false">IF(AH118&gt;1,5,0)</f>
        <v>0</v>
      </c>
      <c r="AB118" s="62"/>
      <c r="AC118" s="55" t="e">
        <f aca="false">+I118+J118</f>
        <v>#REF!</v>
      </c>
      <c r="AD118" s="40" t="n">
        <f aca="false">+AD117</f>
        <v>18</v>
      </c>
      <c r="AE118" s="40" t="n">
        <f aca="false">IF(AD118=AD117,0,AC118/30*18)</f>
        <v>0</v>
      </c>
      <c r="AG118" s="56" t="n">
        <f aca="false">+IF(AD118=AD117,0,((AC118*0)+(AC118/3)))</f>
        <v>0</v>
      </c>
      <c r="AH118" s="58"/>
      <c r="AJ118" s="55" t="n">
        <f aca="false">+AE118+AG118+AH118+AI118</f>
        <v>0</v>
      </c>
      <c r="AL118" s="2" t="n">
        <f aca="false">IF(AD118&lt;5,0.3,IF(AD118&lt;10,0.4,IF(AD118&lt;20,0.45,0.5)))</f>
        <v>0.45</v>
      </c>
      <c r="AN118" s="60" t="n">
        <v>305.5734</v>
      </c>
      <c r="AO118" s="40" t="n">
        <f aca="false">+AN118/3</f>
        <v>101.8578</v>
      </c>
      <c r="AP118" s="40" t="n">
        <f aca="false">+AN118/6*AL118</f>
        <v>22.918005</v>
      </c>
      <c r="AQ118" s="55" t="n">
        <f aca="false">+AN118*(AD118/100)</f>
        <v>55.003212</v>
      </c>
      <c r="AR118" s="55" t="n">
        <f aca="false">+AQ118+AP118+AO118+AN118</f>
        <v>485.352417</v>
      </c>
      <c r="AV118" s="57" t="e">
        <f aca="false">+#REF!</f>
        <v>#REF!</v>
      </c>
      <c r="AW118" s="2" t="e">
        <f aca="false">+AV118/3</f>
        <v>#REF!</v>
      </c>
      <c r="AX118" s="2" t="e">
        <f aca="false">+AV118/6*AL118</f>
        <v>#REF!</v>
      </c>
      <c r="AY118" s="55"/>
      <c r="AZ118" s="55" t="e">
        <f aca="false">+AW118+AX118+AY118</f>
        <v>#REF!</v>
      </c>
    </row>
    <row r="119" customFormat="false" ht="12.75" hidden="true" customHeight="false" outlineLevel="0" collapsed="false">
      <c r="A119" s="41" t="n">
        <v>39083</v>
      </c>
      <c r="B119" s="42" t="e">
        <f aca="false">+#REF!</f>
        <v>#REF!</v>
      </c>
      <c r="C119" s="43" t="n">
        <f aca="false">IF($F$1=1,IF(B119=0,0,AR119),0)</f>
        <v>0</v>
      </c>
      <c r="D119" s="43" t="e">
        <f aca="false">+AZ119</f>
        <v>#REF!</v>
      </c>
      <c r="E119" s="43" t="e">
        <f aca="false">+C119+B119+D119</f>
        <v>#REF!</v>
      </c>
      <c r="F119" s="44" t="n">
        <v>23</v>
      </c>
      <c r="G119" s="44" t="n">
        <v>8</v>
      </c>
      <c r="H119" s="45" t="n">
        <f aca="false">2*F119</f>
        <v>46</v>
      </c>
      <c r="I119" s="46" t="e">
        <f aca="false">+E119/150*1.5*H119</f>
        <v>#REF!</v>
      </c>
      <c r="J119" s="46" t="e">
        <f aca="false">+I119/F119*G119</f>
        <v>#REF!</v>
      </c>
      <c r="K119" s="44" t="e">
        <f aca="false">+Z119+AA119</f>
        <v>#REF!</v>
      </c>
      <c r="L119" s="47" t="e">
        <f aca="false">+AJ119-M119</f>
        <v>#REF!</v>
      </c>
      <c r="M119" s="47" t="n">
        <f aca="false">+AG119</f>
        <v>0</v>
      </c>
      <c r="N119" s="47" t="e">
        <f aca="false">+I119+J119+L119+M119</f>
        <v>#REF!</v>
      </c>
      <c r="O119" s="48" t="n">
        <v>1.05887587729639</v>
      </c>
      <c r="P119" s="47"/>
      <c r="Q119" s="49"/>
      <c r="R119" s="50"/>
      <c r="S119" s="51"/>
      <c r="T119" s="50"/>
      <c r="U119" s="7"/>
      <c r="V119" s="52" t="n">
        <f aca="false">+P119</f>
        <v>0</v>
      </c>
      <c r="W119" s="53" t="n">
        <f aca="false">+V119*0.11</f>
        <v>0</v>
      </c>
      <c r="X119" s="54" t="n">
        <f aca="false">+V119*0.265</f>
        <v>0</v>
      </c>
      <c r="Z119" s="22" t="n">
        <f aca="false">IF(AE119&gt;1,18,0)</f>
        <v>0</v>
      </c>
      <c r="AA119" s="22" t="e">
        <f aca="false">IF(AH119&gt;1,5,0)</f>
        <v>#REF!</v>
      </c>
      <c r="AB119" s="62"/>
      <c r="AC119" s="55" t="e">
        <f aca="false">+I119+J119</f>
        <v>#REF!</v>
      </c>
      <c r="AD119" s="40" t="n">
        <f aca="false">INT((A119-$B$8)/364)</f>
        <v>18</v>
      </c>
      <c r="AE119" s="40" t="n">
        <f aca="false">IF(AD119=AD118,0,AC119/30*18)</f>
        <v>0</v>
      </c>
      <c r="AG119" s="56" t="n">
        <f aca="false">+IF(AD119=AD118,0,((AC119*0)+(AC119/3)))</f>
        <v>0</v>
      </c>
      <c r="AH119" s="58" t="e">
        <f aca="false">+AC119/30*5</f>
        <v>#REF!</v>
      </c>
      <c r="AJ119" s="55" t="e">
        <f aca="false">+AE119+AG119+AH119+AI119</f>
        <v>#REF!</v>
      </c>
      <c r="AL119" s="2" t="n">
        <f aca="false">IF(AD119&lt;5,0.3,IF(AD119&lt;10,0.4,IF(AD119&lt;20,0.45,0.5)))</f>
        <v>0.45</v>
      </c>
      <c r="AN119" s="60" t="n">
        <v>305.5734</v>
      </c>
      <c r="AO119" s="40" t="n">
        <f aca="false">+AN119/3</f>
        <v>101.8578</v>
      </c>
      <c r="AP119" s="40" t="n">
        <f aca="false">+AN119/6*AL119</f>
        <v>22.918005</v>
      </c>
      <c r="AQ119" s="55" t="n">
        <f aca="false">+AN119*(AD119/100)</f>
        <v>55.003212</v>
      </c>
      <c r="AR119" s="55" t="n">
        <f aca="false">+AQ119+AP119+AO119+AN119</f>
        <v>485.352417</v>
      </c>
      <c r="AV119" s="57" t="e">
        <f aca="false">+#REF!</f>
        <v>#REF!</v>
      </c>
      <c r="AW119" s="2" t="e">
        <f aca="false">+AV119/3</f>
        <v>#REF!</v>
      </c>
      <c r="AX119" s="2" t="e">
        <f aca="false">+AV119/6*AL119</f>
        <v>#REF!</v>
      </c>
      <c r="AY119" s="55"/>
      <c r="AZ119" s="55" t="e">
        <f aca="false">+AW119+AX119+AY119</f>
        <v>#REF!</v>
      </c>
    </row>
    <row r="120" customFormat="false" ht="12.75" hidden="true" customHeight="false" outlineLevel="0" collapsed="false">
      <c r="A120" s="41" t="n">
        <v>39114</v>
      </c>
      <c r="B120" s="42" t="e">
        <f aca="false">+#REF!</f>
        <v>#REF!</v>
      </c>
      <c r="C120" s="43" t="n">
        <f aca="false">IF($F$1=1,IF(B120=0,0,AR120),0)</f>
        <v>0</v>
      </c>
      <c r="D120" s="43" t="e">
        <f aca="false">+AZ120</f>
        <v>#REF!</v>
      </c>
      <c r="E120" s="43" t="e">
        <f aca="false">+C120+B120+D120</f>
        <v>#REF!</v>
      </c>
      <c r="F120" s="44" t="n">
        <v>20</v>
      </c>
      <c r="G120" s="44" t="n">
        <v>8</v>
      </c>
      <c r="H120" s="45" t="n">
        <f aca="false">2*F120</f>
        <v>40</v>
      </c>
      <c r="I120" s="46" t="e">
        <f aca="false">+E120/150*1.5*H120</f>
        <v>#REF!</v>
      </c>
      <c r="J120" s="46" t="e">
        <f aca="false">+I120/F120*G120</f>
        <v>#REF!</v>
      </c>
      <c r="K120" s="44" t="n">
        <f aca="false">+Z120+AA120</f>
        <v>0</v>
      </c>
      <c r="L120" s="47" t="n">
        <f aca="false">+AJ120-M120</f>
        <v>0</v>
      </c>
      <c r="M120" s="47" t="n">
        <f aca="false">+AG120</f>
        <v>0</v>
      </c>
      <c r="N120" s="47" t="e">
        <f aca="false">+I120+J120+L120+M120</f>
        <v>#REF!</v>
      </c>
      <c r="O120" s="48" t="n">
        <v>1.05811297783937</v>
      </c>
      <c r="P120" s="47"/>
      <c r="Q120" s="49"/>
      <c r="R120" s="50"/>
      <c r="S120" s="51"/>
      <c r="T120" s="50"/>
      <c r="U120" s="7"/>
      <c r="V120" s="52" t="n">
        <f aca="false">+P120</f>
        <v>0</v>
      </c>
      <c r="W120" s="53" t="n">
        <f aca="false">+V120*0.11</f>
        <v>0</v>
      </c>
      <c r="X120" s="54" t="n">
        <f aca="false">+V120*0.265</f>
        <v>0</v>
      </c>
      <c r="Z120" s="22" t="n">
        <f aca="false">IF(AE120&gt;1,18,0)</f>
        <v>0</v>
      </c>
      <c r="AA120" s="22" t="n">
        <f aca="false">IF(AH120&gt;1,5,0)</f>
        <v>0</v>
      </c>
      <c r="AB120" s="62"/>
      <c r="AC120" s="55" t="e">
        <f aca="false">+I120+J120</f>
        <v>#REF!</v>
      </c>
      <c r="AD120" s="40" t="n">
        <f aca="false">INT((A120-$B$8)/364)</f>
        <v>18</v>
      </c>
      <c r="AE120" s="40" t="n">
        <f aca="false">IF(AD120=AD119,0,AC120/30*18)</f>
        <v>0</v>
      </c>
      <c r="AG120" s="56" t="n">
        <f aca="false">+IF(AD120=AD119,0,((AC120*0)+(AC120/3)))</f>
        <v>0</v>
      </c>
      <c r="AH120" s="56"/>
      <c r="AJ120" s="55" t="n">
        <f aca="false">+AE120+AG120+AH120+AI120</f>
        <v>0</v>
      </c>
      <c r="AL120" s="2" t="n">
        <f aca="false">IF(AD120&lt;5,0.3,IF(AD120&lt;10,0.4,IF(AD120&lt;20,0.45,0.5)))</f>
        <v>0.45</v>
      </c>
      <c r="AN120" s="60" t="n">
        <v>305.5734</v>
      </c>
      <c r="AO120" s="40" t="n">
        <f aca="false">+AN120/3</f>
        <v>101.8578</v>
      </c>
      <c r="AP120" s="40" t="n">
        <f aca="false">+AN120/6*AL120</f>
        <v>22.918005</v>
      </c>
      <c r="AQ120" s="55" t="n">
        <f aca="false">+AN120*(AD120/100)</f>
        <v>55.003212</v>
      </c>
      <c r="AR120" s="55" t="n">
        <f aca="false">+AQ120+AP120+AO120+AN120</f>
        <v>485.352417</v>
      </c>
      <c r="AV120" s="57" t="e">
        <f aca="false">+#REF!</f>
        <v>#REF!</v>
      </c>
      <c r="AW120" s="2" t="e">
        <f aca="false">+AV120/3</f>
        <v>#REF!</v>
      </c>
      <c r="AX120" s="2" t="e">
        <f aca="false">+AV120/6*AL120</f>
        <v>#REF!</v>
      </c>
      <c r="AY120" s="55"/>
      <c r="AZ120" s="55" t="e">
        <f aca="false">+AW120+AX120+AY120</f>
        <v>#REF!</v>
      </c>
    </row>
    <row r="121" customFormat="false" ht="12.75" hidden="true" customHeight="false" outlineLevel="0" collapsed="false">
      <c r="A121" s="41" t="n">
        <v>39142</v>
      </c>
      <c r="B121" s="42" t="e">
        <f aca="false">+#REF!</f>
        <v>#REF!</v>
      </c>
      <c r="C121" s="43" t="n">
        <f aca="false">IF($F$1=1,IF(B121=0,0,AR121),0)</f>
        <v>0</v>
      </c>
      <c r="D121" s="43" t="e">
        <f aca="false">+AZ121</f>
        <v>#REF!</v>
      </c>
      <c r="E121" s="43" t="e">
        <f aca="false">+C121+B121+D121</f>
        <v>#REF!</v>
      </c>
      <c r="F121" s="44" t="n">
        <v>22</v>
      </c>
      <c r="G121" s="44" t="n">
        <v>9</v>
      </c>
      <c r="H121" s="45" t="n">
        <f aca="false">2*F121</f>
        <v>44</v>
      </c>
      <c r="I121" s="46" t="e">
        <f aca="false">+E121/150*1.5*H121</f>
        <v>#REF!</v>
      </c>
      <c r="J121" s="46" t="e">
        <f aca="false">+I121/F121*G121</f>
        <v>#REF!</v>
      </c>
      <c r="K121" s="44" t="n">
        <f aca="false">+Z121+AA121</f>
        <v>0</v>
      </c>
      <c r="L121" s="47" t="n">
        <f aca="false">+AJ121-M121</f>
        <v>0</v>
      </c>
      <c r="M121" s="47" t="n">
        <f aca="false">+AG121</f>
        <v>0</v>
      </c>
      <c r="N121" s="47" t="e">
        <f aca="false">+I121+J121+L121+M121</f>
        <v>#REF!</v>
      </c>
      <c r="O121" s="48" t="n">
        <v>1.05613167481741</v>
      </c>
      <c r="P121" s="47"/>
      <c r="Q121" s="49"/>
      <c r="R121" s="50"/>
      <c r="S121" s="51"/>
      <c r="T121" s="50"/>
      <c r="U121" s="7"/>
      <c r="V121" s="52" t="n">
        <f aca="false">+P121</f>
        <v>0</v>
      </c>
      <c r="W121" s="53" t="n">
        <f aca="false">+V121*0.11</f>
        <v>0</v>
      </c>
      <c r="X121" s="54" t="n">
        <f aca="false">+V121*0.265</f>
        <v>0</v>
      </c>
      <c r="Z121" s="22" t="n">
        <f aca="false">IF(AE121&gt;1,18,0)</f>
        <v>0</v>
      </c>
      <c r="AA121" s="22" t="n">
        <f aca="false">IF(AH121&gt;1,5,0)</f>
        <v>0</v>
      </c>
      <c r="AB121" s="62"/>
      <c r="AC121" s="55" t="e">
        <f aca="false">+I121+J121</f>
        <v>#REF!</v>
      </c>
      <c r="AD121" s="40" t="n">
        <f aca="false">INT((A121-$B$8)/364)</f>
        <v>18</v>
      </c>
      <c r="AE121" s="40" t="n">
        <f aca="false">IF(AD121=AD120,0,AC121/30*18)</f>
        <v>0</v>
      </c>
      <c r="AG121" s="56" t="n">
        <f aca="false">+IF(AD121=AD120,0,((AC121*0)+(AC121/3)))</f>
        <v>0</v>
      </c>
      <c r="AH121" s="59"/>
      <c r="AJ121" s="55" t="n">
        <f aca="false">+AE121+AG121+AH121+AI121</f>
        <v>0</v>
      </c>
      <c r="AL121" s="2" t="n">
        <f aca="false">IF(AD121&lt;5,0.3,IF(AD121&lt;10,0.4,IF(AD121&lt;20,0.45,0.5)))</f>
        <v>0.45</v>
      </c>
      <c r="AN121" s="60" t="n">
        <v>305.5734</v>
      </c>
      <c r="AO121" s="40" t="n">
        <f aca="false">+AN121/3</f>
        <v>101.8578</v>
      </c>
      <c r="AP121" s="40" t="n">
        <f aca="false">+AN121/6*AL121</f>
        <v>22.918005</v>
      </c>
      <c r="AQ121" s="55" t="n">
        <f aca="false">+AN121*(AD121/100)</f>
        <v>55.003212</v>
      </c>
      <c r="AR121" s="55" t="n">
        <f aca="false">+AQ121+AP121+AO121+AN121</f>
        <v>485.352417</v>
      </c>
      <c r="AV121" s="57" t="e">
        <f aca="false">+#REF!</f>
        <v>#REF!</v>
      </c>
      <c r="AW121" s="2" t="e">
        <f aca="false">+AV121/3</f>
        <v>#REF!</v>
      </c>
      <c r="AX121" s="2" t="e">
        <f aca="false">+AV121/6*AL121</f>
        <v>#REF!</v>
      </c>
      <c r="AY121" s="55"/>
      <c r="AZ121" s="55" t="e">
        <f aca="false">+AW121+AX121+AY121</f>
        <v>#REF!</v>
      </c>
    </row>
    <row r="122" customFormat="false" ht="12.75" hidden="true" customHeight="false" outlineLevel="0" collapsed="false">
      <c r="A122" s="41" t="n">
        <v>39173</v>
      </c>
      <c r="B122" s="42" t="e">
        <f aca="false">+#REF!</f>
        <v>#REF!</v>
      </c>
      <c r="C122" s="43" t="n">
        <f aca="false">IF($F$1=1,IF(B122=0,0,AR122),0)</f>
        <v>0</v>
      </c>
      <c r="D122" s="43" t="e">
        <f aca="false">+AZ122</f>
        <v>#REF!</v>
      </c>
      <c r="E122" s="43" t="e">
        <f aca="false">+C122+B122+D122</f>
        <v>#REF!</v>
      </c>
      <c r="F122" s="44" t="n">
        <v>21</v>
      </c>
      <c r="G122" s="44" t="n">
        <v>9</v>
      </c>
      <c r="H122" s="45" t="n">
        <f aca="false">2*F122</f>
        <v>42</v>
      </c>
      <c r="I122" s="46" t="e">
        <f aca="false">+E122/150*1.5*H122</f>
        <v>#REF!</v>
      </c>
      <c r="J122" s="46" t="e">
        <f aca="false">+I122/F122*G122</f>
        <v>#REF!</v>
      </c>
      <c r="K122" s="44" t="n">
        <f aca="false">+Z122+AA122</f>
        <v>0</v>
      </c>
      <c r="L122" s="47" t="n">
        <f aca="false">+AJ122-M122</f>
        <v>0</v>
      </c>
      <c r="M122" s="47" t="n">
        <f aca="false">+AG122</f>
        <v>0</v>
      </c>
      <c r="N122" s="47" t="e">
        <f aca="false">+I122+J122+L122+M122</f>
        <v>#REF!</v>
      </c>
      <c r="O122" s="48" t="n">
        <v>1.05478998196035</v>
      </c>
      <c r="P122" s="47"/>
      <c r="Q122" s="49"/>
      <c r="R122" s="50"/>
      <c r="S122" s="51"/>
      <c r="T122" s="50"/>
      <c r="U122" s="7"/>
      <c r="V122" s="52" t="n">
        <f aca="false">+P122</f>
        <v>0</v>
      </c>
      <c r="W122" s="53" t="n">
        <f aca="false">+V122*0.11</f>
        <v>0</v>
      </c>
      <c r="X122" s="54" t="n">
        <f aca="false">+V122*0.265</f>
        <v>0</v>
      </c>
      <c r="Z122" s="22" t="n">
        <f aca="false">IF(AE122&gt;1,18,0)</f>
        <v>0</v>
      </c>
      <c r="AA122" s="22" t="n">
        <f aca="false">IF(AH122&gt;1,5,0)</f>
        <v>0</v>
      </c>
      <c r="AB122" s="62"/>
      <c r="AC122" s="55" t="e">
        <f aca="false">+I122+J122</f>
        <v>#REF!</v>
      </c>
      <c r="AD122" s="40" t="n">
        <f aca="false">INT((A122-$B$8)/364)</f>
        <v>18</v>
      </c>
      <c r="AE122" s="40" t="n">
        <f aca="false">IF(AD122=AD121,0,AC122/30*18)</f>
        <v>0</v>
      </c>
      <c r="AG122" s="56" t="n">
        <f aca="false">+IF(AD122=AD121,0,((AC122*0)+(AC122/3)))</f>
        <v>0</v>
      </c>
      <c r="AH122" s="59"/>
      <c r="AJ122" s="55" t="n">
        <f aca="false">+AE122+AG122+AH122+AI122</f>
        <v>0</v>
      </c>
      <c r="AL122" s="2" t="n">
        <f aca="false">IF(AD122&lt;5,0.3,IF(AD122&lt;10,0.4,IF(AD122&lt;20,0.45,0.5)))</f>
        <v>0.45</v>
      </c>
      <c r="AN122" s="60" t="n">
        <v>305.5734</v>
      </c>
      <c r="AO122" s="40" t="n">
        <f aca="false">+AN122/3</f>
        <v>101.8578</v>
      </c>
      <c r="AP122" s="40" t="n">
        <f aca="false">+AN122/6*AL122</f>
        <v>22.918005</v>
      </c>
      <c r="AQ122" s="55" t="n">
        <f aca="false">+AN122*(AD122/100)</f>
        <v>55.003212</v>
      </c>
      <c r="AR122" s="55" t="n">
        <f aca="false">+AQ122+AP122+AO122+AN122</f>
        <v>485.352417</v>
      </c>
      <c r="AV122" s="57" t="e">
        <f aca="false">+#REF!</f>
        <v>#REF!</v>
      </c>
      <c r="AW122" s="2" t="e">
        <f aca="false">+AV122/3</f>
        <v>#REF!</v>
      </c>
      <c r="AX122" s="2" t="e">
        <f aca="false">+AV122/6*AL122</f>
        <v>#REF!</v>
      </c>
      <c r="AY122" s="55"/>
      <c r="AZ122" s="55" t="e">
        <f aca="false">+AW122+AX122+AY122</f>
        <v>#REF!</v>
      </c>
    </row>
    <row r="123" customFormat="false" ht="12.75" hidden="true" customHeight="false" outlineLevel="0" collapsed="false">
      <c r="A123" s="41" t="n">
        <v>39203</v>
      </c>
      <c r="B123" s="42" t="e">
        <f aca="false">+#REF!</f>
        <v>#REF!</v>
      </c>
      <c r="C123" s="43" t="n">
        <f aca="false">IF($F$1=1,IF(B123=0,0,AR123),0)</f>
        <v>0</v>
      </c>
      <c r="D123" s="43" t="e">
        <f aca="false">+AZ123</f>
        <v>#REF!</v>
      </c>
      <c r="E123" s="43" t="e">
        <f aca="false">+C123+B123+D123</f>
        <v>#REF!</v>
      </c>
      <c r="F123" s="44" t="n">
        <v>23</v>
      </c>
      <c r="G123" s="44" t="n">
        <v>8</v>
      </c>
      <c r="H123" s="45" t="n">
        <f aca="false">2*F123</f>
        <v>46</v>
      </c>
      <c r="I123" s="46" t="e">
        <f aca="false">+E123/150*1.5*H123</f>
        <v>#REF!</v>
      </c>
      <c r="J123" s="46" t="e">
        <f aca="false">+I123/F123*G123</f>
        <v>#REF!</v>
      </c>
      <c r="K123" s="44" t="e">
        <f aca="false">+Z123+AA123</f>
        <v>#REF!</v>
      </c>
      <c r="L123" s="47" t="e">
        <f aca="false">+AJ123-M123</f>
        <v>#REF!</v>
      </c>
      <c r="M123" s="47" t="e">
        <f aca="false">+AG123</f>
        <v>#REF!</v>
      </c>
      <c r="N123" s="47" t="e">
        <f aca="false">+I123+J123+L123+M123</f>
        <v>#REF!</v>
      </c>
      <c r="O123" s="48" t="n">
        <v>1.05301144562869</v>
      </c>
      <c r="P123" s="47"/>
      <c r="Q123" s="49"/>
      <c r="R123" s="50"/>
      <c r="S123" s="51"/>
      <c r="T123" s="50"/>
      <c r="U123" s="7"/>
      <c r="V123" s="52" t="n">
        <f aca="false">+P123</f>
        <v>0</v>
      </c>
      <c r="W123" s="53" t="n">
        <f aca="false">+V123*0.11</f>
        <v>0</v>
      </c>
      <c r="X123" s="54" t="n">
        <f aca="false">+V123*0.265</f>
        <v>0</v>
      </c>
      <c r="Z123" s="22" t="e">
        <f aca="false">IF(AE123&gt;1,18,0)</f>
        <v>#REF!</v>
      </c>
      <c r="AA123" s="22" t="n">
        <f aca="false">IF(AH123&gt;1,5,0)</f>
        <v>0</v>
      </c>
      <c r="AB123" s="62"/>
      <c r="AC123" s="55" t="e">
        <f aca="false">+I123+J123</f>
        <v>#REF!</v>
      </c>
      <c r="AD123" s="40" t="n">
        <f aca="false">INT((A123-$B$8)/364)</f>
        <v>19</v>
      </c>
      <c r="AE123" s="40" t="e">
        <f aca="false">IF(AD123=AD122,0,AC123/30*18)</f>
        <v>#REF!</v>
      </c>
      <c r="AG123" s="56" t="e">
        <f aca="false">+IF(AD123=AD122,0,((AC123*0)+(AC123/3)))</f>
        <v>#REF!</v>
      </c>
      <c r="AH123" s="59"/>
      <c r="AJ123" s="55" t="e">
        <f aca="false">+AE123+AG123+AH123+AI123</f>
        <v>#REF!</v>
      </c>
      <c r="AL123" s="2" t="n">
        <f aca="false">IF(AD123&lt;5,0.3,IF(AD123&lt;10,0.4,IF(AD123&lt;20,0.45,0.5)))</f>
        <v>0.45</v>
      </c>
      <c r="AN123" s="60" t="n">
        <v>305.5734</v>
      </c>
      <c r="AO123" s="40" t="n">
        <f aca="false">+AN123/3</f>
        <v>101.8578</v>
      </c>
      <c r="AP123" s="40" t="n">
        <f aca="false">+AN123/6*AL123</f>
        <v>22.918005</v>
      </c>
      <c r="AQ123" s="55" t="n">
        <f aca="false">+AN123*(AD123/100)</f>
        <v>58.058946</v>
      </c>
      <c r="AR123" s="55" t="n">
        <f aca="false">+AQ123+AP123+AO123+AN123</f>
        <v>488.408151</v>
      </c>
      <c r="AV123" s="57" t="e">
        <f aca="false">+#REF!</f>
        <v>#REF!</v>
      </c>
      <c r="AW123" s="2" t="e">
        <f aca="false">+AV123/3</f>
        <v>#REF!</v>
      </c>
      <c r="AX123" s="2" t="e">
        <f aca="false">+AV123/6*AL123</f>
        <v>#REF!</v>
      </c>
      <c r="AY123" s="55"/>
      <c r="AZ123" s="55" t="e">
        <f aca="false">+AW123+AX123+AY123</f>
        <v>#REF!</v>
      </c>
    </row>
    <row r="124" customFormat="false" ht="12.75" hidden="true" customHeight="false" outlineLevel="0" collapsed="false">
      <c r="A124" s="41" t="n">
        <v>39234</v>
      </c>
      <c r="B124" s="42" t="e">
        <f aca="false">+#REF!</f>
        <v>#REF!</v>
      </c>
      <c r="C124" s="43" t="n">
        <f aca="false">IF($F$1=1,IF(B124=0,0,AR124),0)</f>
        <v>0</v>
      </c>
      <c r="D124" s="43" t="e">
        <f aca="false">+AZ124</f>
        <v>#REF!</v>
      </c>
      <c r="E124" s="43" t="e">
        <f aca="false">+C124+B124+D124</f>
        <v>#REF!</v>
      </c>
      <c r="F124" s="44" t="n">
        <v>21</v>
      </c>
      <c r="G124" s="44" t="n">
        <v>9</v>
      </c>
      <c r="H124" s="45" t="n">
        <f aca="false">2*F124</f>
        <v>42</v>
      </c>
      <c r="I124" s="46" t="e">
        <f aca="false">+E124/150*1.5*H124</f>
        <v>#REF!</v>
      </c>
      <c r="J124" s="46" t="e">
        <f aca="false">+I124/F124*G124</f>
        <v>#REF!</v>
      </c>
      <c r="K124" s="44" t="n">
        <f aca="false">+Z124+AA124</f>
        <v>0</v>
      </c>
      <c r="L124" s="47" t="n">
        <f aca="false">+AJ124-M124</f>
        <v>0</v>
      </c>
      <c r="M124" s="47" t="n">
        <f aca="false">+AG124</f>
        <v>0</v>
      </c>
      <c r="N124" s="47" t="e">
        <f aca="false">+I124+J124+L124+M124</f>
        <v>#REF!</v>
      </c>
      <c r="O124" s="48" t="n">
        <v>1.05200783015872</v>
      </c>
      <c r="P124" s="47"/>
      <c r="Q124" s="49"/>
      <c r="R124" s="50"/>
      <c r="S124" s="51"/>
      <c r="T124" s="50"/>
      <c r="U124" s="7"/>
      <c r="V124" s="52" t="n">
        <f aca="false">+P124</f>
        <v>0</v>
      </c>
      <c r="W124" s="53" t="n">
        <f aca="false">+V124*0.11</f>
        <v>0</v>
      </c>
      <c r="X124" s="54" t="n">
        <f aca="false">+V124*0.265</f>
        <v>0</v>
      </c>
      <c r="Z124" s="22" t="n">
        <f aca="false">IF(AE124&gt;1,18,0)</f>
        <v>0</v>
      </c>
      <c r="AA124" s="22" t="n">
        <f aca="false">IF(AH124&gt;1,5,0)</f>
        <v>0</v>
      </c>
      <c r="AB124" s="62"/>
      <c r="AC124" s="55" t="e">
        <f aca="false">+I124+J124</f>
        <v>#REF!</v>
      </c>
      <c r="AD124" s="40" t="n">
        <f aca="false">INT((A124-$B$8)/364)</f>
        <v>19</v>
      </c>
      <c r="AE124" s="40" t="n">
        <f aca="false">IF(AD124=AD123,0,AC124/30*18)</f>
        <v>0</v>
      </c>
      <c r="AG124" s="56" t="n">
        <f aca="false">+IF(AD124=AD123,0,((AC124*0)+(AC124/3)))</f>
        <v>0</v>
      </c>
      <c r="AH124" s="59"/>
      <c r="AJ124" s="55" t="n">
        <f aca="false">+AE124+AG124+AH124+AI124</f>
        <v>0</v>
      </c>
      <c r="AL124" s="2" t="n">
        <f aca="false">IF(AD124&lt;5,0.3,IF(AD124&lt;10,0.4,IF(AD124&lt;20,0.45,0.5)))</f>
        <v>0.45</v>
      </c>
      <c r="AN124" s="60" t="n">
        <v>305.5734</v>
      </c>
      <c r="AO124" s="40" t="n">
        <f aca="false">+AN124/3</f>
        <v>101.8578</v>
      </c>
      <c r="AP124" s="40" t="n">
        <f aca="false">+AN124/6*AL124</f>
        <v>22.918005</v>
      </c>
      <c r="AQ124" s="55" t="n">
        <f aca="false">+AN124*(AD124/100)</f>
        <v>58.058946</v>
      </c>
      <c r="AR124" s="55" t="n">
        <f aca="false">+AQ124+AP124+AO124+AN124</f>
        <v>488.408151</v>
      </c>
      <c r="AV124" s="57" t="e">
        <f aca="false">+#REF!</f>
        <v>#REF!</v>
      </c>
      <c r="AW124" s="2" t="e">
        <f aca="false">+AV124/3</f>
        <v>#REF!</v>
      </c>
      <c r="AX124" s="2" t="e">
        <f aca="false">+AV124/6*AL124</f>
        <v>#REF!</v>
      </c>
      <c r="AY124" s="55"/>
      <c r="AZ124" s="55" t="e">
        <f aca="false">+AW124+AX124+AY124</f>
        <v>#REF!</v>
      </c>
    </row>
    <row r="125" customFormat="false" ht="12.75" hidden="true" customHeight="false" outlineLevel="0" collapsed="false">
      <c r="A125" s="41" t="n">
        <v>39264</v>
      </c>
      <c r="B125" s="42" t="e">
        <f aca="false">+#REF!</f>
        <v>#REF!</v>
      </c>
      <c r="C125" s="43" t="n">
        <f aca="false">IF($F$1=1,IF(B125=0,0,AR125),0)</f>
        <v>0</v>
      </c>
      <c r="D125" s="43" t="e">
        <f aca="false">+AZ125</f>
        <v>#REF!</v>
      </c>
      <c r="E125" s="43" t="e">
        <f aca="false">+C125+B125+D125</f>
        <v>#REF!</v>
      </c>
      <c r="F125" s="44" t="n">
        <v>22</v>
      </c>
      <c r="G125" s="44" t="n">
        <v>9</v>
      </c>
      <c r="H125" s="45" t="n">
        <f aca="false">2*F125</f>
        <v>44</v>
      </c>
      <c r="I125" s="46" t="e">
        <f aca="false">+E125/150*1.5*H125</f>
        <v>#REF!</v>
      </c>
      <c r="J125" s="46" t="e">
        <f aca="false">+I125/F125*G125</f>
        <v>#REF!</v>
      </c>
      <c r="K125" s="44" t="n">
        <f aca="false">+Z125+AA125</f>
        <v>0</v>
      </c>
      <c r="L125" s="47" t="n">
        <f aca="false">+AJ125-M125</f>
        <v>0</v>
      </c>
      <c r="M125" s="47" t="n">
        <f aca="false">+AG125</f>
        <v>0</v>
      </c>
      <c r="N125" s="47" t="e">
        <f aca="false">+I125+J125+L125+M125</f>
        <v>#REF!</v>
      </c>
      <c r="O125" s="48" t="n">
        <v>1.05046469751806</v>
      </c>
      <c r="P125" s="47"/>
      <c r="Q125" s="49"/>
      <c r="R125" s="50"/>
      <c r="S125" s="51"/>
      <c r="T125" s="50"/>
      <c r="U125" s="7"/>
      <c r="V125" s="52" t="n">
        <f aca="false">+P125</f>
        <v>0</v>
      </c>
      <c r="W125" s="53" t="n">
        <f aca="false">+V125*0.11</f>
        <v>0</v>
      </c>
      <c r="X125" s="54" t="n">
        <f aca="false">+V125*0.265</f>
        <v>0</v>
      </c>
      <c r="Z125" s="22" t="n">
        <f aca="false">IF(AE125&gt;1,18,0)</f>
        <v>0</v>
      </c>
      <c r="AA125" s="22" t="n">
        <f aca="false">IF(AH125&gt;1,5,0)</f>
        <v>0</v>
      </c>
      <c r="AB125" s="62"/>
      <c r="AC125" s="55" t="e">
        <f aca="false">+I125+J125</f>
        <v>#REF!</v>
      </c>
      <c r="AD125" s="40" t="n">
        <f aca="false">INT((A125-$B$8)/364)</f>
        <v>19</v>
      </c>
      <c r="AE125" s="40" t="n">
        <f aca="false">IF(AD125=AD124,0,AC125/30*18)</f>
        <v>0</v>
      </c>
      <c r="AG125" s="56" t="n">
        <f aca="false">+IF(AD125=AD124,0,((AC125*0)+(AC125/3)))</f>
        <v>0</v>
      </c>
      <c r="AH125" s="59"/>
      <c r="AJ125" s="55" t="n">
        <f aca="false">+AE125+AG125+AH125+AI125</f>
        <v>0</v>
      </c>
      <c r="AL125" s="2" t="n">
        <f aca="false">IF(AD125&lt;5,0.3,IF(AD125&lt;10,0.4,IF(AD125&lt;20,0.45,0.5)))</f>
        <v>0.45</v>
      </c>
      <c r="AN125" s="60" t="n">
        <v>305.5734</v>
      </c>
      <c r="AO125" s="40" t="n">
        <f aca="false">+AN125/3</f>
        <v>101.8578</v>
      </c>
      <c r="AP125" s="40" t="n">
        <f aca="false">+AN125/6*AL125</f>
        <v>22.918005</v>
      </c>
      <c r="AQ125" s="55" t="n">
        <f aca="false">+AN125*(AD125/100)</f>
        <v>58.058946</v>
      </c>
      <c r="AR125" s="55" t="n">
        <f aca="false">+AQ125+AP125+AO125+AN125</f>
        <v>488.408151</v>
      </c>
      <c r="AV125" s="57" t="e">
        <f aca="false">+#REF!</f>
        <v>#REF!</v>
      </c>
      <c r="AW125" s="2" t="e">
        <f aca="false">+AV125/3</f>
        <v>#REF!</v>
      </c>
      <c r="AX125" s="2" t="e">
        <f aca="false">+AV125/6*AL125</f>
        <v>#REF!</v>
      </c>
      <c r="AY125" s="55"/>
      <c r="AZ125" s="55" t="e">
        <f aca="false">+AW125+AX125+AY125</f>
        <v>#REF!</v>
      </c>
    </row>
    <row r="126" customFormat="false" ht="12.75" hidden="true" customHeight="false" outlineLevel="0" collapsed="false">
      <c r="A126" s="41" t="n">
        <v>39295</v>
      </c>
      <c r="B126" s="42" t="e">
        <f aca="false">+#REF!</f>
        <v>#REF!</v>
      </c>
      <c r="C126" s="43" t="n">
        <f aca="false">IF($F$1=1,IF(B126=0,0,AR126),0)</f>
        <v>0</v>
      </c>
      <c r="D126" s="43" t="e">
        <f aca="false">+AZ126</f>
        <v>#REF!</v>
      </c>
      <c r="E126" s="43" t="e">
        <f aca="false">+C126+B126+D126</f>
        <v>#REF!</v>
      </c>
      <c r="F126" s="44" t="n">
        <v>23</v>
      </c>
      <c r="G126" s="44" t="n">
        <v>8</v>
      </c>
      <c r="H126" s="45" t="n">
        <f aca="false">2*F126</f>
        <v>46</v>
      </c>
      <c r="I126" s="46" t="e">
        <f aca="false">+E126/150*1.5*H126</f>
        <v>#REF!</v>
      </c>
      <c r="J126" s="46" t="e">
        <f aca="false">+I126/F126*G126</f>
        <v>#REF!</v>
      </c>
      <c r="K126" s="44" t="n">
        <f aca="false">+Z126+AA126</f>
        <v>0</v>
      </c>
      <c r="L126" s="47" t="n">
        <f aca="false">+AJ126-M126</f>
        <v>0</v>
      </c>
      <c r="M126" s="47" t="n">
        <f aca="false">+AG126</f>
        <v>0</v>
      </c>
      <c r="N126" s="47" t="e">
        <f aca="false">+I126+J126+L126+M126</f>
        <v>#REF!</v>
      </c>
      <c r="O126" s="48" t="n">
        <v>1.04892697057919</v>
      </c>
      <c r="P126" s="47"/>
      <c r="Q126" s="49"/>
      <c r="R126" s="50"/>
      <c r="S126" s="51"/>
      <c r="T126" s="50"/>
      <c r="U126" s="7"/>
      <c r="V126" s="52" t="n">
        <f aca="false">+P126</f>
        <v>0</v>
      </c>
      <c r="W126" s="53" t="n">
        <f aca="false">+V126*0.11</f>
        <v>0</v>
      </c>
      <c r="X126" s="54" t="n">
        <f aca="false">+V126*0.265</f>
        <v>0</v>
      </c>
      <c r="Z126" s="22" t="n">
        <f aca="false">IF(AE126&gt;1,18,0)</f>
        <v>0</v>
      </c>
      <c r="AA126" s="22" t="n">
        <f aca="false">IF(AH126&gt;1,5,0)</f>
        <v>0</v>
      </c>
      <c r="AB126" s="62"/>
      <c r="AC126" s="55" t="e">
        <f aca="false">+I126+J126</f>
        <v>#REF!</v>
      </c>
      <c r="AD126" s="40" t="n">
        <f aca="false">INT((A126-$B$8)/364)</f>
        <v>19</v>
      </c>
      <c r="AE126" s="40" t="n">
        <f aca="false">IF(AD126=AD125,0,AC126/30*18)</f>
        <v>0</v>
      </c>
      <c r="AG126" s="56" t="n">
        <f aca="false">+IF(AD126=AD125,0,((AC126*0)+(AC126/3)))</f>
        <v>0</v>
      </c>
      <c r="AH126" s="59"/>
      <c r="AJ126" s="55" t="n">
        <f aca="false">+AE126+AG126+AH126+AI126</f>
        <v>0</v>
      </c>
      <c r="AL126" s="2" t="n">
        <f aca="false">IF(AD126&lt;5,0.3,IF(AD126&lt;10,0.4,IF(AD126&lt;20,0.45,0.5)))</f>
        <v>0.45</v>
      </c>
      <c r="AN126" s="60" t="n">
        <v>305.5734</v>
      </c>
      <c r="AO126" s="40" t="n">
        <f aca="false">+AN126/3</f>
        <v>101.8578</v>
      </c>
      <c r="AP126" s="40" t="n">
        <f aca="false">+AN126/6*AL126</f>
        <v>22.918005</v>
      </c>
      <c r="AQ126" s="55" t="n">
        <f aca="false">+AN126*(AD126/100)</f>
        <v>58.058946</v>
      </c>
      <c r="AR126" s="55" t="n">
        <f aca="false">+AQ126+AP126+AO126+AN126</f>
        <v>488.408151</v>
      </c>
      <c r="AV126" s="57" t="e">
        <f aca="false">+#REF!</f>
        <v>#REF!</v>
      </c>
      <c r="AW126" s="2" t="e">
        <f aca="false">+AV126/3</f>
        <v>#REF!</v>
      </c>
      <c r="AX126" s="2" t="e">
        <f aca="false">+AV126/6*AL126</f>
        <v>#REF!</v>
      </c>
      <c r="AY126" s="55"/>
      <c r="AZ126" s="55" t="e">
        <f aca="false">+AW126+AX126+AY126</f>
        <v>#REF!</v>
      </c>
    </row>
    <row r="127" customFormat="false" ht="12.75" hidden="true" customHeight="false" outlineLevel="0" collapsed="false">
      <c r="A127" s="41" t="n">
        <v>39326</v>
      </c>
      <c r="B127" s="42" t="e">
        <f aca="false">+#REF!</f>
        <v>#REF!</v>
      </c>
      <c r="C127" s="43" t="n">
        <f aca="false">IF($F$1=1,IF(B127=0,0,AR127),0)</f>
        <v>0</v>
      </c>
      <c r="D127" s="43" t="e">
        <f aca="false">+AZ127</f>
        <v>#REF!</v>
      </c>
      <c r="E127" s="43" t="e">
        <f aca="false">+C127+B127+D127</f>
        <v>#REF!</v>
      </c>
      <c r="F127" s="44" t="n">
        <v>20</v>
      </c>
      <c r="G127" s="44" t="n">
        <v>10</v>
      </c>
      <c r="H127" s="45" t="n">
        <f aca="false">2*F127</f>
        <v>40</v>
      </c>
      <c r="I127" s="46" t="e">
        <f aca="false">+E127/150*1.5*H127</f>
        <v>#REF!</v>
      </c>
      <c r="J127" s="46" t="e">
        <f aca="false">+I127/F127*G127</f>
        <v>#REF!</v>
      </c>
      <c r="K127" s="44" t="n">
        <f aca="false">+Z127+AA127</f>
        <v>0</v>
      </c>
      <c r="L127" s="47" t="n">
        <f aca="false">+AJ127-M127</f>
        <v>0</v>
      </c>
      <c r="M127" s="47" t="n">
        <f aca="false">+AG127</f>
        <v>0</v>
      </c>
      <c r="N127" s="47" t="e">
        <f aca="false">+I127+J127+L127+M127</f>
        <v>#REF!</v>
      </c>
      <c r="O127" s="48" t="n">
        <v>1.04855787820606</v>
      </c>
      <c r="P127" s="47"/>
      <c r="Q127" s="49"/>
      <c r="R127" s="50"/>
      <c r="S127" s="51"/>
      <c r="T127" s="50"/>
      <c r="U127" s="7"/>
      <c r="V127" s="52" t="n">
        <f aca="false">+P127</f>
        <v>0</v>
      </c>
      <c r="W127" s="53" t="n">
        <f aca="false">+V127*0.11</f>
        <v>0</v>
      </c>
      <c r="X127" s="54" t="n">
        <f aca="false">+V127*0.265</f>
        <v>0</v>
      </c>
      <c r="Z127" s="22" t="n">
        <f aca="false">IF(AE127&gt;1,18,0)</f>
        <v>0</v>
      </c>
      <c r="AA127" s="22" t="n">
        <f aca="false">IF(AH127&gt;1,5,0)</f>
        <v>0</v>
      </c>
      <c r="AC127" s="55" t="e">
        <f aca="false">+I127+J127</f>
        <v>#REF!</v>
      </c>
      <c r="AD127" s="40" t="n">
        <f aca="false">INT((A127-$B$8)/364)</f>
        <v>19</v>
      </c>
      <c r="AE127" s="40" t="n">
        <f aca="false">IF(AD127=AD126,0,AC127/30*18)</f>
        <v>0</v>
      </c>
      <c r="AG127" s="56" t="n">
        <f aca="false">+IF(AD127=AD126,0,((AC127*0)+(AC127/3)))</f>
        <v>0</v>
      </c>
      <c r="AH127" s="59"/>
      <c r="AJ127" s="55" t="n">
        <f aca="false">+AE127+AG127+AH127+AI127</f>
        <v>0</v>
      </c>
      <c r="AL127" s="2" t="n">
        <f aca="false">IF(AD127&lt;5,0.3,IF(AD127&lt;10,0.4,IF(AD127&lt;20,0.45,0.5)))</f>
        <v>0.45</v>
      </c>
      <c r="AN127" s="60" t="n">
        <v>323.84</v>
      </c>
      <c r="AO127" s="40" t="n">
        <f aca="false">+AN127/3</f>
        <v>107.946666666667</v>
      </c>
      <c r="AP127" s="40" t="n">
        <f aca="false">+AN127/6*AL127</f>
        <v>24.288</v>
      </c>
      <c r="AQ127" s="55" t="n">
        <f aca="false">+AN127*(AD127/100)</f>
        <v>61.5296</v>
      </c>
      <c r="AR127" s="55" t="n">
        <f aca="false">+AQ127+AP127+AO127+AN127</f>
        <v>517.604266666667</v>
      </c>
      <c r="AV127" s="57" t="e">
        <f aca="false">+#REF!</f>
        <v>#REF!</v>
      </c>
      <c r="AW127" s="2" t="e">
        <f aca="false">+AV127/3</f>
        <v>#REF!</v>
      </c>
      <c r="AX127" s="2" t="e">
        <f aca="false">+AV127/6*AL127</f>
        <v>#REF!</v>
      </c>
      <c r="AY127" s="55"/>
      <c r="AZ127" s="55" t="e">
        <f aca="false">+AW127+AX127+AY127</f>
        <v>#REF!</v>
      </c>
    </row>
    <row r="128" customFormat="false" ht="12.75" hidden="true" customHeight="false" outlineLevel="0" collapsed="false">
      <c r="A128" s="41" t="n">
        <v>39356</v>
      </c>
      <c r="B128" s="42" t="e">
        <f aca="false">+#REF!</f>
        <v>#REF!</v>
      </c>
      <c r="C128" s="43" t="n">
        <f aca="false">IF($F$1=1,IF(B128=0,0,AR128),0)</f>
        <v>0</v>
      </c>
      <c r="D128" s="43" t="e">
        <f aca="false">+AZ128</f>
        <v>#REF!</v>
      </c>
      <c r="E128" s="43" t="e">
        <f aca="false">+C128+B128+D128</f>
        <v>#REF!</v>
      </c>
      <c r="F128" s="44" t="n">
        <v>23</v>
      </c>
      <c r="G128" s="44" t="n">
        <v>8</v>
      </c>
      <c r="H128" s="45" t="n">
        <f aca="false">2*F128</f>
        <v>46</v>
      </c>
      <c r="I128" s="46" t="e">
        <f aca="false">+E128/150*1.5*H128</f>
        <v>#REF!</v>
      </c>
      <c r="J128" s="46" t="e">
        <f aca="false">+I128/F128*G128</f>
        <v>#REF!</v>
      </c>
      <c r="K128" s="44" t="n">
        <f aca="false">+Z128+AA128</f>
        <v>0</v>
      </c>
      <c r="L128" s="47" t="n">
        <f aca="false">+AJ128-M128</f>
        <v>0</v>
      </c>
      <c r="M128" s="47" t="n">
        <f aca="false">+AG128</f>
        <v>0</v>
      </c>
      <c r="N128" s="47" t="e">
        <f aca="false">+I128+J128+L128+M128</f>
        <v>#REF!</v>
      </c>
      <c r="O128" s="48" t="n">
        <v>1.0473617910407</v>
      </c>
      <c r="P128" s="47"/>
      <c r="Q128" s="49"/>
      <c r="R128" s="50"/>
      <c r="S128" s="51"/>
      <c r="T128" s="50"/>
      <c r="U128" s="7"/>
      <c r="V128" s="52" t="n">
        <f aca="false">+P128</f>
        <v>0</v>
      </c>
      <c r="W128" s="53" t="n">
        <f aca="false">+V128*0.11</f>
        <v>0</v>
      </c>
      <c r="X128" s="54" t="n">
        <f aca="false">+V128*0.265</f>
        <v>0</v>
      </c>
      <c r="Z128" s="22" t="n">
        <f aca="false">IF(AE128&gt;1,18,0)</f>
        <v>0</v>
      </c>
      <c r="AA128" s="22" t="n">
        <f aca="false">IF(AH128&gt;1,5,0)</f>
        <v>0</v>
      </c>
      <c r="AC128" s="55" t="e">
        <f aca="false">+I128+J128</f>
        <v>#REF!</v>
      </c>
      <c r="AD128" s="40" t="n">
        <f aca="false">INT((A128-$B$8)/364)</f>
        <v>19</v>
      </c>
      <c r="AE128" s="40" t="n">
        <f aca="false">IF(AD128=AD127,0,AC128/30*18)</f>
        <v>0</v>
      </c>
      <c r="AG128" s="56" t="n">
        <f aca="false">+IF(AD128=AD127,0,((AC128*0)+(AC128/3)))</f>
        <v>0</v>
      </c>
      <c r="AH128" s="59"/>
      <c r="AJ128" s="55" t="n">
        <f aca="false">+AE128+AG128+AH128+AI128</f>
        <v>0</v>
      </c>
      <c r="AL128" s="2" t="n">
        <f aca="false">IF(AD128&lt;5,0.3,IF(AD128&lt;10,0.4,IF(AD128&lt;20,0.45,0.5)))</f>
        <v>0.45</v>
      </c>
      <c r="AN128" s="60" t="n">
        <v>323.84</v>
      </c>
      <c r="AO128" s="40" t="n">
        <f aca="false">+AN128/3</f>
        <v>107.946666666667</v>
      </c>
      <c r="AP128" s="40" t="n">
        <f aca="false">+AN128/6*AL128</f>
        <v>24.288</v>
      </c>
      <c r="AQ128" s="55" t="n">
        <f aca="false">+AN128*(AD128/100)</f>
        <v>61.5296</v>
      </c>
      <c r="AR128" s="55" t="n">
        <f aca="false">+AQ128+AP128+AO128+AN128</f>
        <v>517.604266666667</v>
      </c>
      <c r="AV128" s="57" t="e">
        <f aca="false">+#REF!</f>
        <v>#REF!</v>
      </c>
      <c r="AW128" s="2" t="e">
        <f aca="false">+AV128/3</f>
        <v>#REF!</v>
      </c>
      <c r="AX128" s="2" t="e">
        <f aca="false">+AV128/6*AL128</f>
        <v>#REF!</v>
      </c>
      <c r="AY128" s="55"/>
      <c r="AZ128" s="55" t="e">
        <f aca="false">+AW128+AX128+AY128</f>
        <v>#REF!</v>
      </c>
    </row>
    <row r="129" customFormat="false" ht="12.75" hidden="true" customHeight="false" outlineLevel="0" collapsed="false">
      <c r="A129" s="41" t="n">
        <v>39387</v>
      </c>
      <c r="B129" s="42" t="e">
        <f aca="false">+#REF!</f>
        <v>#REF!</v>
      </c>
      <c r="C129" s="43" t="n">
        <f aca="false">IF($F$1=1,IF(B129=0,0,AR129),0)</f>
        <v>0</v>
      </c>
      <c r="D129" s="43" t="e">
        <f aca="false">+AZ129</f>
        <v>#REF!</v>
      </c>
      <c r="E129" s="43" t="e">
        <f aca="false">+C129+B129+D129</f>
        <v>#REF!</v>
      </c>
      <c r="F129" s="44" t="n">
        <v>22</v>
      </c>
      <c r="G129" s="44" t="n">
        <v>8</v>
      </c>
      <c r="H129" s="45" t="n">
        <f aca="false">2*F129</f>
        <v>44</v>
      </c>
      <c r="I129" s="46" t="e">
        <f aca="false">+E129/150*1.5*H129</f>
        <v>#REF!</v>
      </c>
      <c r="J129" s="46" t="e">
        <f aca="false">+I129/F129*G129</f>
        <v>#REF!</v>
      </c>
      <c r="K129" s="44" t="n">
        <f aca="false">+Z129+AA129</f>
        <v>0</v>
      </c>
      <c r="L129" s="47" t="n">
        <f aca="false">+AJ129-M129</f>
        <v>0</v>
      </c>
      <c r="M129" s="47" t="n">
        <f aca="false">+AG129</f>
        <v>0</v>
      </c>
      <c r="N129" s="47" t="e">
        <f aca="false">+I129+J129+L129+M129</f>
        <v>#REF!</v>
      </c>
      <c r="O129" s="48" t="n">
        <v>1.04674421195564</v>
      </c>
      <c r="P129" s="47"/>
      <c r="Q129" s="49"/>
      <c r="R129" s="50"/>
      <c r="S129" s="51"/>
      <c r="T129" s="50"/>
      <c r="U129" s="7"/>
      <c r="V129" s="52" t="n">
        <f aca="false">+P129</f>
        <v>0</v>
      </c>
      <c r="W129" s="53" t="n">
        <f aca="false">+V129*0.11</f>
        <v>0</v>
      </c>
      <c r="X129" s="54" t="n">
        <f aca="false">+V129*0.265</f>
        <v>0</v>
      </c>
      <c r="Z129" s="22" t="n">
        <f aca="false">IF(AE129&gt;1,18,0)</f>
        <v>0</v>
      </c>
      <c r="AA129" s="22" t="n">
        <f aca="false">IF(AH129&gt;1,5,0)</f>
        <v>0</v>
      </c>
      <c r="AC129" s="55" t="e">
        <f aca="false">+I129+J129</f>
        <v>#REF!</v>
      </c>
      <c r="AD129" s="40" t="n">
        <f aca="false">INT((A129-$B$8)/364)</f>
        <v>19</v>
      </c>
      <c r="AE129" s="40" t="n">
        <f aca="false">IF(AD129=AD128,0,AC129/30*18)</f>
        <v>0</v>
      </c>
      <c r="AG129" s="56" t="n">
        <f aca="false">+IF(AD129=AD128,0,((AC129*0)+(AC129/3)))</f>
        <v>0</v>
      </c>
      <c r="AH129" s="59"/>
      <c r="AJ129" s="55" t="n">
        <f aca="false">+AE129+AG129+AH129+AI129</f>
        <v>0</v>
      </c>
      <c r="AL129" s="2" t="n">
        <f aca="false">IF(AD129&lt;5,0.3,IF(AD129&lt;10,0.4,IF(AD129&lt;20,0.45,0.5)))</f>
        <v>0.45</v>
      </c>
      <c r="AN129" s="60" t="n">
        <v>323.84</v>
      </c>
      <c r="AO129" s="40" t="n">
        <f aca="false">+AN129/3</f>
        <v>107.946666666667</v>
      </c>
      <c r="AP129" s="40" t="n">
        <f aca="false">+AN129/6*AL129</f>
        <v>24.288</v>
      </c>
      <c r="AQ129" s="55" t="n">
        <f aca="false">+AN129*(AD129/100)</f>
        <v>61.5296</v>
      </c>
      <c r="AR129" s="55" t="n">
        <f aca="false">+AQ129+AP129+AO129+AN129</f>
        <v>517.604266666667</v>
      </c>
      <c r="AV129" s="57" t="e">
        <f aca="false">+#REF!</f>
        <v>#REF!</v>
      </c>
      <c r="AW129" s="2" t="e">
        <f aca="false">+AV129/3</f>
        <v>#REF!</v>
      </c>
      <c r="AX129" s="2" t="e">
        <f aca="false">+AV129/6*AL129</f>
        <v>#REF!</v>
      </c>
      <c r="AY129" s="55"/>
      <c r="AZ129" s="55" t="e">
        <f aca="false">+AW129+AX129+AY129</f>
        <v>#REF!</v>
      </c>
    </row>
    <row r="130" customFormat="false" ht="12.75" hidden="true" customHeight="false" outlineLevel="0" collapsed="false">
      <c r="A130" s="41" t="n">
        <v>39417</v>
      </c>
      <c r="B130" s="42" t="e">
        <f aca="false">+#REF!</f>
        <v>#REF!</v>
      </c>
      <c r="C130" s="43" t="n">
        <f aca="false">IF($F$1=1,IF(B130=0,0,AR130),0)</f>
        <v>0</v>
      </c>
      <c r="D130" s="43" t="e">
        <f aca="false">+AZ130</f>
        <v>#REF!</v>
      </c>
      <c r="E130" s="43" t="e">
        <f aca="false">+C130+B130+D130</f>
        <v>#REF!</v>
      </c>
      <c r="F130" s="44" t="n">
        <v>21</v>
      </c>
      <c r="G130" s="44" t="n">
        <v>10</v>
      </c>
      <c r="H130" s="45" t="n">
        <f aca="false">2*F130</f>
        <v>42</v>
      </c>
      <c r="I130" s="46" t="e">
        <f aca="false">+E130/150*1.5*H130</f>
        <v>#REF!</v>
      </c>
      <c r="J130" s="46" t="e">
        <f aca="false">+I130/F130*G130</f>
        <v>#REF!</v>
      </c>
      <c r="K130" s="44" t="n">
        <f aca="false">+Z130+AA130</f>
        <v>0</v>
      </c>
      <c r="L130" s="47" t="n">
        <f aca="false">+AJ130-M130</f>
        <v>0</v>
      </c>
      <c r="M130" s="47" t="n">
        <f aca="false">+AG130</f>
        <v>0</v>
      </c>
      <c r="N130" s="47" t="e">
        <f aca="false">+I130+J130+L130+M130</f>
        <v>#REF!</v>
      </c>
      <c r="O130" s="48" t="n">
        <v>1.0460747241322</v>
      </c>
      <c r="P130" s="47"/>
      <c r="Q130" s="49"/>
      <c r="R130" s="50"/>
      <c r="S130" s="51"/>
      <c r="T130" s="50"/>
      <c r="U130" s="7"/>
      <c r="V130" s="52" t="n">
        <f aca="false">+P130</f>
        <v>0</v>
      </c>
      <c r="W130" s="53" t="n">
        <f aca="false">+V130*0.11</f>
        <v>0</v>
      </c>
      <c r="X130" s="54" t="n">
        <f aca="false">+V130*0.265</f>
        <v>0</v>
      </c>
      <c r="Z130" s="22" t="n">
        <f aca="false">IF(AE130&gt;1,18,0)</f>
        <v>0</v>
      </c>
      <c r="AA130" s="22" t="n">
        <f aca="false">IF(AH130&gt;1,5,0)</f>
        <v>0</v>
      </c>
      <c r="AC130" s="55" t="e">
        <f aca="false">+I130+J130</f>
        <v>#REF!</v>
      </c>
      <c r="AD130" s="40" t="n">
        <f aca="false">INT((A130-$B$8)/364)</f>
        <v>19</v>
      </c>
      <c r="AE130" s="40" t="n">
        <f aca="false">IF(AD130=AD129,0,AC130/30*18)</f>
        <v>0</v>
      </c>
      <c r="AG130" s="56" t="n">
        <f aca="false">+IF(AD130=AD129,0,((AC130*0)+(AC130/3)))</f>
        <v>0</v>
      </c>
      <c r="AH130" s="58"/>
      <c r="AJ130" s="55" t="n">
        <f aca="false">+AE130+AG130+AH130+AI130</f>
        <v>0</v>
      </c>
      <c r="AL130" s="2" t="n">
        <f aca="false">IF(AD130&lt;5,0.3,IF(AD130&lt;10,0.4,IF(AD130&lt;20,0.45,0.5)))</f>
        <v>0.45</v>
      </c>
      <c r="AN130" s="60" t="n">
        <v>323.84</v>
      </c>
      <c r="AO130" s="40" t="n">
        <f aca="false">+AN130/3</f>
        <v>107.946666666667</v>
      </c>
      <c r="AP130" s="40" t="n">
        <f aca="false">+AN130/6*AL130</f>
        <v>24.288</v>
      </c>
      <c r="AQ130" s="55" t="n">
        <f aca="false">+AN130*(AD130/100)</f>
        <v>61.5296</v>
      </c>
      <c r="AR130" s="55" t="n">
        <f aca="false">+AQ130+AP130+AO130+AN130</f>
        <v>517.604266666667</v>
      </c>
      <c r="AV130" s="57" t="e">
        <f aca="false">+#REF!</f>
        <v>#REF!</v>
      </c>
      <c r="AW130" s="2" t="e">
        <f aca="false">+AV130/3</f>
        <v>#REF!</v>
      </c>
      <c r="AX130" s="2" t="e">
        <f aca="false">+AV130/6*AL130</f>
        <v>#REF!</v>
      </c>
      <c r="AY130" s="55"/>
      <c r="AZ130" s="55" t="e">
        <f aca="false">+AW130+AX130+AY130</f>
        <v>#REF!</v>
      </c>
    </row>
    <row r="131" customFormat="false" ht="12.75" hidden="true" customHeight="false" outlineLevel="0" collapsed="false">
      <c r="A131" s="41" t="s">
        <v>39</v>
      </c>
      <c r="B131" s="42" t="e">
        <f aca="false">+#REF!</f>
        <v>#REF!</v>
      </c>
      <c r="C131" s="43" t="n">
        <f aca="false">IF($F$1=1,IF(B131=0,0,AR131),0)</f>
        <v>0</v>
      </c>
      <c r="D131" s="43" t="e">
        <f aca="false">+AZ131</f>
        <v>#REF!</v>
      </c>
      <c r="E131" s="43" t="e">
        <f aca="false">+C131+B131+D131</f>
        <v>#REF!</v>
      </c>
      <c r="F131" s="44" t="n">
        <v>21</v>
      </c>
      <c r="G131" s="44" t="n">
        <v>10</v>
      </c>
      <c r="H131" s="45" t="n">
        <f aca="false">2*F131</f>
        <v>42</v>
      </c>
      <c r="I131" s="46" t="e">
        <f aca="false">+E131/150*1.5*H131</f>
        <v>#REF!</v>
      </c>
      <c r="J131" s="46" t="e">
        <f aca="false">+I131/F131*G131</f>
        <v>#REF!</v>
      </c>
      <c r="K131" s="44" t="n">
        <f aca="false">+Z131+AA131</f>
        <v>0</v>
      </c>
      <c r="L131" s="47" t="n">
        <f aca="false">+AJ131-M131</f>
        <v>0</v>
      </c>
      <c r="M131" s="47" t="n">
        <f aca="false">+AG131</f>
        <v>0</v>
      </c>
      <c r="N131" s="47" t="e">
        <f aca="false">+I131+J131+L131+M131</f>
        <v>#REF!</v>
      </c>
      <c r="O131" s="48" t="n">
        <v>1.0460747241322</v>
      </c>
      <c r="P131" s="47"/>
      <c r="Q131" s="49"/>
      <c r="R131" s="50"/>
      <c r="S131" s="51"/>
      <c r="T131" s="50"/>
      <c r="U131" s="7"/>
      <c r="V131" s="52" t="n">
        <f aca="false">+P131</f>
        <v>0</v>
      </c>
      <c r="W131" s="53" t="n">
        <f aca="false">+V131*0.11</f>
        <v>0</v>
      </c>
      <c r="X131" s="54" t="n">
        <f aca="false">+V131*0.265</f>
        <v>0</v>
      </c>
      <c r="Z131" s="22" t="n">
        <f aca="false">IF(AE131&gt;1,18,0)</f>
        <v>0</v>
      </c>
      <c r="AA131" s="22" t="n">
        <f aca="false">IF(AH131&gt;1,5,0)</f>
        <v>0</v>
      </c>
      <c r="AC131" s="55" t="e">
        <f aca="false">+I131+J131</f>
        <v>#REF!</v>
      </c>
      <c r="AD131" s="40" t="n">
        <f aca="false">+AD130</f>
        <v>19</v>
      </c>
      <c r="AE131" s="40" t="n">
        <f aca="false">IF(AD131=AD130,0,AC131/30*18)</f>
        <v>0</v>
      </c>
      <c r="AG131" s="56" t="n">
        <f aca="false">+IF(AD131=AD130,0,((AC131*0)+(AC131/3)))</f>
        <v>0</v>
      </c>
      <c r="AH131" s="58"/>
      <c r="AJ131" s="55" t="n">
        <f aca="false">+AE131+AG131+AH131+AI131</f>
        <v>0</v>
      </c>
      <c r="AL131" s="2" t="n">
        <f aca="false">IF(AD131&lt;5,0.3,IF(AD131&lt;10,0.4,IF(AD131&lt;20,0.45,0.5)))</f>
        <v>0.45</v>
      </c>
      <c r="AN131" s="60" t="n">
        <v>323.84</v>
      </c>
      <c r="AO131" s="40" t="n">
        <f aca="false">+AN131/3</f>
        <v>107.946666666667</v>
      </c>
      <c r="AP131" s="40" t="n">
        <f aca="false">+AN131/6*AL131</f>
        <v>24.288</v>
      </c>
      <c r="AQ131" s="55" t="n">
        <f aca="false">+AN131*(AD131/100)</f>
        <v>61.5296</v>
      </c>
      <c r="AR131" s="55" t="n">
        <f aca="false">+AQ131+AP131+AO131+AN131</f>
        <v>517.604266666667</v>
      </c>
      <c r="AV131" s="57" t="e">
        <f aca="false">+#REF!</f>
        <v>#REF!</v>
      </c>
      <c r="AW131" s="2" t="e">
        <f aca="false">+AV131/3</f>
        <v>#REF!</v>
      </c>
      <c r="AX131" s="2" t="e">
        <f aca="false">+AV131/6*AL131</f>
        <v>#REF!</v>
      </c>
      <c r="AY131" s="55"/>
      <c r="AZ131" s="55" t="e">
        <f aca="false">+AW131+AX131+AY131</f>
        <v>#REF!</v>
      </c>
    </row>
    <row r="132" customFormat="false" ht="12.75" hidden="false" customHeight="false" outlineLevel="0" collapsed="false">
      <c r="A132" s="41" t="n">
        <v>39448</v>
      </c>
      <c r="B132" s="42" t="n">
        <v>0</v>
      </c>
      <c r="C132" s="43" t="n">
        <f aca="false">IF($F$1=1,IF(B132=0,0,AR132),0)</f>
        <v>0</v>
      </c>
      <c r="D132" s="43" t="e">
        <f aca="false">+AZ132</f>
        <v>#REF!</v>
      </c>
      <c r="E132" s="43" t="n">
        <f aca="false">+B132</f>
        <v>0</v>
      </c>
      <c r="F132" s="63" t="n">
        <v>23</v>
      </c>
      <c r="G132" s="63" t="n">
        <v>8</v>
      </c>
      <c r="H132" s="64" t="n">
        <f aca="false">2*F132</f>
        <v>46</v>
      </c>
      <c r="I132" s="46" t="n">
        <f aca="false">+E132/150*1.5*H132</f>
        <v>0</v>
      </c>
      <c r="J132" s="46" t="n">
        <f aca="false">+I132/F132*G132</f>
        <v>0</v>
      </c>
      <c r="K132" s="44" t="n">
        <f aca="false">+Z132+AA132</f>
        <v>0</v>
      </c>
      <c r="L132" s="47" t="n">
        <f aca="false">+AJ132-M132</f>
        <v>0</v>
      </c>
      <c r="M132" s="47" t="n">
        <f aca="false">+AG132</f>
        <v>0</v>
      </c>
      <c r="N132" s="47" t="n">
        <f aca="false">+I132+J132+L132+M132</f>
        <v>0</v>
      </c>
      <c r="O132" s="65" t="n">
        <v>1.10315238899759</v>
      </c>
      <c r="P132" s="47" t="n">
        <f aca="false">+O132*N132</f>
        <v>0</v>
      </c>
      <c r="Q132" s="49"/>
      <c r="R132" s="50"/>
      <c r="S132" s="51"/>
      <c r="T132" s="50"/>
      <c r="U132" s="7"/>
      <c r="V132" s="52" t="n">
        <f aca="false">+P132</f>
        <v>0</v>
      </c>
      <c r="W132" s="53" t="n">
        <f aca="false">+V132*0.11</f>
        <v>0</v>
      </c>
      <c r="X132" s="54" t="n">
        <f aca="false">+V132*0.265</f>
        <v>0</v>
      </c>
      <c r="Z132" s="22" t="n">
        <f aca="false">IF(AE132&gt;1,18,0)</f>
        <v>0</v>
      </c>
      <c r="AA132" s="22" t="n">
        <f aca="false">IF(AH132&gt;1,5,0)</f>
        <v>0</v>
      </c>
      <c r="AC132" s="55" t="n">
        <f aca="false">+I132+J132</f>
        <v>0</v>
      </c>
      <c r="AD132" s="40" t="n">
        <f aca="false">INT((A132-$B$8)/364)</f>
        <v>19</v>
      </c>
      <c r="AE132" s="40" t="n">
        <f aca="false">IF(AD132=AD131,0,AC132/30*18)</f>
        <v>0</v>
      </c>
      <c r="AG132" s="56" t="n">
        <f aca="false">+IF(AD132=AD131,0,((AC132*0)+(AC132/3)))</f>
        <v>0</v>
      </c>
      <c r="AH132" s="58" t="n">
        <f aca="false">+AC132/30*5</f>
        <v>0</v>
      </c>
      <c r="AJ132" s="55" t="n">
        <f aca="false">+AE132+AG132+AH132+AI132</f>
        <v>0</v>
      </c>
      <c r="AL132" s="2" t="n">
        <f aca="false">IF(AD132&lt;5,0.3,IF(AD132&lt;10,0.4,IF(AD132&lt;20,0.45,0.5)))</f>
        <v>0.45</v>
      </c>
      <c r="AN132" s="60" t="n">
        <v>323.84</v>
      </c>
      <c r="AO132" s="40" t="n">
        <f aca="false">+AN132/3</f>
        <v>107.946666666667</v>
      </c>
      <c r="AP132" s="40" t="n">
        <f aca="false">+AN132/6*AL132</f>
        <v>24.288</v>
      </c>
      <c r="AQ132" s="55" t="n">
        <f aca="false">+AN132*(AD132/100)</f>
        <v>61.5296</v>
      </c>
      <c r="AR132" s="55" t="n">
        <f aca="false">+AQ132+AP132+AO132+AN132</f>
        <v>517.604266666667</v>
      </c>
      <c r="AV132" s="57" t="e">
        <f aca="false">+#REF!</f>
        <v>#REF!</v>
      </c>
      <c r="AW132" s="2" t="e">
        <f aca="false">+AV132/3</f>
        <v>#REF!</v>
      </c>
      <c r="AX132" s="2" t="e">
        <f aca="false">+AV132/6*AL132</f>
        <v>#REF!</v>
      </c>
      <c r="AY132" s="55"/>
      <c r="AZ132" s="55" t="e">
        <f aca="false">+AW132+AX132+AY132</f>
        <v>#REF!</v>
      </c>
    </row>
    <row r="133" customFormat="false" ht="12.75" hidden="false" customHeight="false" outlineLevel="0" collapsed="false">
      <c r="A133" s="41" t="n">
        <v>39479</v>
      </c>
      <c r="B133" s="42" t="n">
        <f aca="false">+B132</f>
        <v>0</v>
      </c>
      <c r="C133" s="43" t="n">
        <f aca="false">IF($F$1=1,IF(B133=0,0,AR133),0)</f>
        <v>0</v>
      </c>
      <c r="D133" s="43" t="e">
        <f aca="false">+AZ133</f>
        <v>#REF!</v>
      </c>
      <c r="E133" s="43" t="n">
        <f aca="false">+B133</f>
        <v>0</v>
      </c>
      <c r="F133" s="63" t="n">
        <v>21</v>
      </c>
      <c r="G133" s="63" t="n">
        <v>8</v>
      </c>
      <c r="H133" s="64" t="n">
        <f aca="false">2*F133</f>
        <v>42</v>
      </c>
      <c r="I133" s="46" t="n">
        <f aca="false">+E133/150*1.5*H133</f>
        <v>0</v>
      </c>
      <c r="J133" s="46" t="n">
        <f aca="false">+I133/F133*G133</f>
        <v>0</v>
      </c>
      <c r="K133" s="44" t="n">
        <f aca="false">+Z133+AA133</f>
        <v>0</v>
      </c>
      <c r="L133" s="47" t="n">
        <f aca="false">+AJ133-M133</f>
        <v>0</v>
      </c>
      <c r="M133" s="47" t="n">
        <f aca="false">+AG133</f>
        <v>0</v>
      </c>
      <c r="N133" s="47" t="n">
        <f aca="false">+I133+J133+L133+M133</f>
        <v>0</v>
      </c>
      <c r="O133" s="65" t="n">
        <v>1.10288438809129</v>
      </c>
      <c r="P133" s="47" t="n">
        <f aca="false">+O133*N133</f>
        <v>0</v>
      </c>
      <c r="Q133" s="49"/>
      <c r="R133" s="50"/>
      <c r="S133" s="51"/>
      <c r="T133" s="50"/>
      <c r="U133" s="7"/>
      <c r="V133" s="52" t="n">
        <f aca="false">+P133</f>
        <v>0</v>
      </c>
      <c r="W133" s="53" t="n">
        <f aca="false">+V133*0.11</f>
        <v>0</v>
      </c>
      <c r="X133" s="54" t="n">
        <f aca="false">+V133*0.265</f>
        <v>0</v>
      </c>
      <c r="Z133" s="22" t="n">
        <f aca="false">IF(AE133&gt;1,18,0)</f>
        <v>0</v>
      </c>
      <c r="AA133" s="22" t="n">
        <f aca="false">IF(AH133&gt;1,5,0)</f>
        <v>0</v>
      </c>
      <c r="AC133" s="55" t="n">
        <f aca="false">+I133+J133</f>
        <v>0</v>
      </c>
      <c r="AD133" s="40" t="n">
        <f aca="false">INT((A133-$B$8)/364)</f>
        <v>19</v>
      </c>
      <c r="AE133" s="40" t="n">
        <f aca="false">IF(AD133=AD132,0,AC133/30*18)</f>
        <v>0</v>
      </c>
      <c r="AG133" s="56" t="n">
        <f aca="false">+IF(AD133=AD132,0,((AC133*0)+(AC133/3)))</f>
        <v>0</v>
      </c>
      <c r="AH133" s="56"/>
      <c r="AJ133" s="55" t="n">
        <f aca="false">+AE133+AG133+AH133+AI133</f>
        <v>0</v>
      </c>
      <c r="AL133" s="2" t="n">
        <f aca="false">IF(AD133&lt;5,0.3,IF(AD133&lt;10,0.4,IF(AD133&lt;20,0.45,0.5)))</f>
        <v>0.45</v>
      </c>
      <c r="AN133" s="60" t="n">
        <v>323.84</v>
      </c>
      <c r="AO133" s="40" t="n">
        <f aca="false">+AN133/3</f>
        <v>107.946666666667</v>
      </c>
      <c r="AP133" s="40" t="n">
        <f aca="false">+AN133/6*AL133</f>
        <v>24.288</v>
      </c>
      <c r="AQ133" s="55" t="n">
        <f aca="false">+AN133*(AD133/100)</f>
        <v>61.5296</v>
      </c>
      <c r="AR133" s="55" t="n">
        <f aca="false">+AQ133+AP133+AO133+AN133</f>
        <v>517.604266666667</v>
      </c>
      <c r="AV133" s="57" t="e">
        <f aca="false">+#REF!</f>
        <v>#REF!</v>
      </c>
      <c r="AW133" s="2" t="e">
        <f aca="false">+AV133/3</f>
        <v>#REF!</v>
      </c>
      <c r="AX133" s="2" t="e">
        <f aca="false">+AV133/6*AL133</f>
        <v>#REF!</v>
      </c>
      <c r="AY133" s="55"/>
      <c r="AZ133" s="55" t="e">
        <f aca="false">+AW133+AX133+AY133</f>
        <v>#REF!</v>
      </c>
    </row>
    <row r="134" customFormat="false" ht="12.75" hidden="false" customHeight="false" outlineLevel="0" collapsed="false">
      <c r="A134" s="41" t="n">
        <v>39508</v>
      </c>
      <c r="B134" s="42" t="n">
        <f aca="false">+B133</f>
        <v>0</v>
      </c>
      <c r="C134" s="43" t="n">
        <f aca="false">IF($F$1=1,IF(B134=0,0,AR134),0)</f>
        <v>0</v>
      </c>
      <c r="D134" s="43" t="e">
        <f aca="false">+AZ134</f>
        <v>#REF!</v>
      </c>
      <c r="E134" s="43" t="n">
        <f aca="false">+B134</f>
        <v>0</v>
      </c>
      <c r="F134" s="63" t="n">
        <v>21</v>
      </c>
      <c r="G134" s="63" t="n">
        <v>10</v>
      </c>
      <c r="H134" s="64" t="n">
        <f aca="false">2*F134</f>
        <v>42</v>
      </c>
      <c r="I134" s="46" t="n">
        <f aca="false">+E134/150*1.5*H134</f>
        <v>0</v>
      </c>
      <c r="J134" s="46" t="n">
        <f aca="false">+I134/F134*G134</f>
        <v>0</v>
      </c>
      <c r="K134" s="44" t="n">
        <f aca="false">+Z134+AA134</f>
        <v>0</v>
      </c>
      <c r="L134" s="47" t="n">
        <f aca="false">+AJ134-M134</f>
        <v>0</v>
      </c>
      <c r="M134" s="47" t="n">
        <f aca="false">+AG134</f>
        <v>0</v>
      </c>
      <c r="N134" s="47" t="n">
        <f aca="false">+I134+J134+L134+M134</f>
        <v>0</v>
      </c>
      <c r="O134" s="65" t="n">
        <v>1.10243349279273</v>
      </c>
      <c r="P134" s="47" t="n">
        <f aca="false">+O134*N134</f>
        <v>0</v>
      </c>
      <c r="Q134" s="49"/>
      <c r="R134" s="50"/>
      <c r="S134" s="51"/>
      <c r="T134" s="50"/>
      <c r="U134" s="7"/>
      <c r="V134" s="52" t="n">
        <f aca="false">+P134</f>
        <v>0</v>
      </c>
      <c r="W134" s="53" t="n">
        <f aca="false">+V134*0.11</f>
        <v>0</v>
      </c>
      <c r="X134" s="54" t="n">
        <f aca="false">+V134*0.265</f>
        <v>0</v>
      </c>
      <c r="Z134" s="22" t="n">
        <f aca="false">IF(AE134&gt;1,18,0)</f>
        <v>0</v>
      </c>
      <c r="AA134" s="22" t="n">
        <f aca="false">IF(AH134&gt;1,5,0)</f>
        <v>0</v>
      </c>
      <c r="AC134" s="55" t="n">
        <f aca="false">+I134+J134</f>
        <v>0</v>
      </c>
      <c r="AD134" s="40" t="n">
        <f aca="false">INT((A134-$B$8)/364)</f>
        <v>19</v>
      </c>
      <c r="AE134" s="40" t="n">
        <f aca="false">IF(AD134=AD133,0,AC134/30*18)</f>
        <v>0</v>
      </c>
      <c r="AG134" s="56" t="n">
        <f aca="false">+IF(AD134=AD133,0,((AC134*0)+(AC134/3)))</f>
        <v>0</v>
      </c>
      <c r="AH134" s="59"/>
      <c r="AJ134" s="55" t="n">
        <f aca="false">+AE134+AG134+AH134+AI134</f>
        <v>0</v>
      </c>
      <c r="AL134" s="2" t="n">
        <f aca="false">IF(AD134&lt;5,0.3,IF(AD134&lt;10,0.4,IF(AD134&lt;20,0.45,0.5)))</f>
        <v>0.45</v>
      </c>
      <c r="AN134" s="60" t="n">
        <v>323.84</v>
      </c>
      <c r="AO134" s="40" t="n">
        <f aca="false">+AN134/3</f>
        <v>107.946666666667</v>
      </c>
      <c r="AP134" s="40" t="n">
        <f aca="false">+AN134/6*AL134</f>
        <v>24.288</v>
      </c>
      <c r="AQ134" s="55" t="n">
        <f aca="false">+AN134*(AD134/100)</f>
        <v>61.5296</v>
      </c>
      <c r="AR134" s="55" t="n">
        <f aca="false">+AQ134+AP134+AO134+AN134</f>
        <v>517.604266666667</v>
      </c>
      <c r="AV134" s="57" t="e">
        <f aca="false">+#REF!</f>
        <v>#REF!</v>
      </c>
      <c r="AW134" s="2" t="e">
        <f aca="false">+AV134/3</f>
        <v>#REF!</v>
      </c>
      <c r="AX134" s="2" t="e">
        <f aca="false">+AV134/6*AL134</f>
        <v>#REF!</v>
      </c>
      <c r="AY134" s="55"/>
      <c r="AZ134" s="55" t="e">
        <f aca="false">+AW134+AX134+AY134</f>
        <v>#REF!</v>
      </c>
    </row>
    <row r="135" customFormat="false" ht="12.75" hidden="false" customHeight="false" outlineLevel="0" collapsed="false">
      <c r="A135" s="41" t="n">
        <v>39539</v>
      </c>
      <c r="B135" s="42" t="n">
        <f aca="false">+B134</f>
        <v>0</v>
      </c>
      <c r="C135" s="43" t="n">
        <f aca="false">IF($F$1=1,IF(B135=0,0,AR135),0)</f>
        <v>0</v>
      </c>
      <c r="D135" s="43" t="e">
        <f aca="false">+AZ135</f>
        <v>#REF!</v>
      </c>
      <c r="E135" s="43" t="n">
        <f aca="false">+B135</f>
        <v>0</v>
      </c>
      <c r="F135" s="63" t="n">
        <v>22</v>
      </c>
      <c r="G135" s="63" t="n">
        <v>8</v>
      </c>
      <c r="H135" s="64" t="n">
        <f aca="false">2*F135</f>
        <v>44</v>
      </c>
      <c r="I135" s="46" t="n">
        <f aca="false">+E135/150*1.5*H135</f>
        <v>0</v>
      </c>
      <c r="J135" s="46" t="n">
        <f aca="false">+I135/F135*G135</f>
        <v>0</v>
      </c>
      <c r="K135" s="44" t="n">
        <f aca="false">+Z135+AA135</f>
        <v>0</v>
      </c>
      <c r="L135" s="47" t="n">
        <f aca="false">+AJ135-M135</f>
        <v>0</v>
      </c>
      <c r="M135" s="47" t="n">
        <f aca="false">+AG135</f>
        <v>0</v>
      </c>
      <c r="N135" s="47" t="n">
        <f aca="false">+I135+J135+L135+M135</f>
        <v>0</v>
      </c>
      <c r="O135" s="65" t="n">
        <v>1.10138167329474</v>
      </c>
      <c r="P135" s="47" t="n">
        <f aca="false">+O135*N135</f>
        <v>0</v>
      </c>
      <c r="Q135" s="49"/>
      <c r="R135" s="50"/>
      <c r="S135" s="51"/>
      <c r="T135" s="50"/>
      <c r="U135" s="7"/>
      <c r="V135" s="52" t="n">
        <f aca="false">+P135</f>
        <v>0</v>
      </c>
      <c r="W135" s="53" t="n">
        <f aca="false">+V135*0.11</f>
        <v>0</v>
      </c>
      <c r="X135" s="54" t="n">
        <f aca="false">+V135*0.265</f>
        <v>0</v>
      </c>
      <c r="Z135" s="22" t="n">
        <f aca="false">IF(AE135&gt;1,18,0)</f>
        <v>0</v>
      </c>
      <c r="AA135" s="22" t="n">
        <f aca="false">IF(AH135&gt;1,5,0)</f>
        <v>0</v>
      </c>
      <c r="AC135" s="55" t="n">
        <f aca="false">+I135+J135</f>
        <v>0</v>
      </c>
      <c r="AD135" s="40" t="n">
        <f aca="false">INT((A135-$B$8)/364)</f>
        <v>19</v>
      </c>
      <c r="AE135" s="40" t="n">
        <f aca="false">IF(AD135=AD134,0,AC135/30*18)</f>
        <v>0</v>
      </c>
      <c r="AG135" s="56" t="n">
        <f aca="false">+IF(AD135=AD134,0,((AC135*0)+(AC135/3)))</f>
        <v>0</v>
      </c>
      <c r="AH135" s="59"/>
      <c r="AJ135" s="55" t="n">
        <f aca="false">+AE135+AG135+AH135+AI135</f>
        <v>0</v>
      </c>
      <c r="AL135" s="2" t="n">
        <f aca="false">IF(AD135&lt;5,0.3,IF(AD135&lt;10,0.4,IF(AD135&lt;20,0.45,0.5)))</f>
        <v>0.45</v>
      </c>
      <c r="AN135" s="60" t="n">
        <v>323.84</v>
      </c>
      <c r="AO135" s="40" t="n">
        <f aca="false">+AN135/3</f>
        <v>107.946666666667</v>
      </c>
      <c r="AP135" s="40" t="n">
        <f aca="false">+AN135/6*AL135</f>
        <v>24.288</v>
      </c>
      <c r="AQ135" s="55" t="n">
        <f aca="false">+AN135*(AD135/100)</f>
        <v>61.5296</v>
      </c>
      <c r="AR135" s="55" t="n">
        <f aca="false">+AQ135+AP135+AO135+AN135</f>
        <v>517.604266666667</v>
      </c>
      <c r="AV135" s="57" t="e">
        <f aca="false">+#REF!</f>
        <v>#REF!</v>
      </c>
      <c r="AW135" s="2" t="e">
        <f aca="false">+AV135/3</f>
        <v>#REF!</v>
      </c>
      <c r="AX135" s="2" t="e">
        <f aca="false">+AV135/6*AL135</f>
        <v>#REF!</v>
      </c>
      <c r="AY135" s="55"/>
      <c r="AZ135" s="55" t="e">
        <f aca="false">+AW135+AX135+AY135</f>
        <v>#REF!</v>
      </c>
    </row>
    <row r="136" customFormat="false" ht="12.75" hidden="false" customHeight="false" outlineLevel="0" collapsed="false">
      <c r="A136" s="41" t="n">
        <v>39569</v>
      </c>
      <c r="B136" s="42" t="n">
        <f aca="false">+B135</f>
        <v>0</v>
      </c>
      <c r="C136" s="43"/>
      <c r="D136" s="43" t="e">
        <f aca="false">+AZ136</f>
        <v>#REF!</v>
      </c>
      <c r="E136" s="43" t="n">
        <f aca="false">+B136</f>
        <v>0</v>
      </c>
      <c r="F136" s="63" t="n">
        <v>22</v>
      </c>
      <c r="G136" s="63" t="n">
        <v>9</v>
      </c>
      <c r="H136" s="64" t="n">
        <f aca="false">2*F136</f>
        <v>44</v>
      </c>
      <c r="I136" s="46" t="n">
        <f aca="false">+E136/150*1.5*H136</f>
        <v>0</v>
      </c>
      <c r="J136" s="46" t="n">
        <f aca="false">+I136/F136*G136</f>
        <v>0</v>
      </c>
      <c r="K136" s="44" t="n">
        <f aca="false">+Z136+AA136</f>
        <v>0</v>
      </c>
      <c r="L136" s="47" t="n">
        <f aca="false">+AJ136-M136</f>
        <v>0</v>
      </c>
      <c r="M136" s="47" t="n">
        <f aca="false">+AG136</f>
        <v>0</v>
      </c>
      <c r="N136" s="47" t="n">
        <f aca="false">+I136+J136+L136+M136</f>
        <v>0</v>
      </c>
      <c r="O136" s="65" t="n">
        <v>1.10057165255846</v>
      </c>
      <c r="P136" s="47" t="n">
        <f aca="false">+O136*N136</f>
        <v>0</v>
      </c>
      <c r="Q136" s="49"/>
      <c r="R136" s="50"/>
      <c r="S136" s="51"/>
      <c r="T136" s="50"/>
      <c r="U136" s="7"/>
      <c r="V136" s="52" t="n">
        <f aca="false">+P136</f>
        <v>0</v>
      </c>
      <c r="W136" s="53" t="n">
        <f aca="false">+V136*0.11</f>
        <v>0</v>
      </c>
      <c r="X136" s="54" t="n">
        <f aca="false">+V136*0.265</f>
        <v>0</v>
      </c>
      <c r="Z136" s="22" t="n">
        <f aca="false">IF(AE136&gt;1,18,0)</f>
        <v>0</v>
      </c>
      <c r="AA136" s="22" t="n">
        <f aca="false">IF(AH136&gt;1,5,0)</f>
        <v>0</v>
      </c>
      <c r="AC136" s="55" t="n">
        <f aca="false">+I136+J136</f>
        <v>0</v>
      </c>
      <c r="AD136" s="40" t="n">
        <f aca="false">INT((A136-$B$8)/364)</f>
        <v>20</v>
      </c>
      <c r="AE136" s="40" t="n">
        <f aca="false">IF(AD136=AD135,0,AC136/30*18)</f>
        <v>0</v>
      </c>
      <c r="AG136" s="56" t="n">
        <f aca="false">+IF(AD136=AD135,0,((AC136*0)+(AC136/3)))</f>
        <v>0</v>
      </c>
      <c r="AH136" s="59"/>
      <c r="AJ136" s="55" t="n">
        <f aca="false">+AE136+AG136+AH136+AI136</f>
        <v>0</v>
      </c>
      <c r="AL136" s="2" t="n">
        <f aca="false">IF(AD136&lt;5,0.3,IF(AD136&lt;10,0.4,IF(AD136&lt;20,0.45,0.5)))</f>
        <v>0.5</v>
      </c>
      <c r="AV136" s="57" t="e">
        <f aca="false">+#REF!</f>
        <v>#REF!</v>
      </c>
      <c r="AW136" s="2" t="e">
        <f aca="false">+AV136/3</f>
        <v>#REF!</v>
      </c>
      <c r="AX136" s="2" t="e">
        <f aca="false">+AV136/6*AL136</f>
        <v>#REF!</v>
      </c>
      <c r="AY136" s="55"/>
      <c r="AZ136" s="55" t="e">
        <f aca="false">+AW136+AX136+AY136</f>
        <v>#REF!</v>
      </c>
    </row>
    <row r="137" customFormat="false" ht="12.75" hidden="false" customHeight="false" outlineLevel="0" collapsed="false">
      <c r="A137" s="41" t="n">
        <v>39600</v>
      </c>
      <c r="B137" s="42" t="n">
        <f aca="false">+B136</f>
        <v>0</v>
      </c>
      <c r="C137" s="43"/>
      <c r="D137" s="43" t="e">
        <f aca="false">+AZ137</f>
        <v>#REF!</v>
      </c>
      <c r="E137" s="43" t="n">
        <f aca="false">+B137</f>
        <v>0</v>
      </c>
      <c r="F137" s="63" t="n">
        <v>21</v>
      </c>
      <c r="G137" s="63" t="n">
        <v>9</v>
      </c>
      <c r="H137" s="64" t="n">
        <f aca="false">2*F137</f>
        <v>42</v>
      </c>
      <c r="I137" s="46" t="n">
        <f aca="false">+E137/150*1.5*H137</f>
        <v>0</v>
      </c>
      <c r="J137" s="46" t="n">
        <f aca="false">+I137/F137*G137</f>
        <v>0</v>
      </c>
      <c r="K137" s="44" t="n">
        <f aca="false">+Z137+AA137</f>
        <v>0</v>
      </c>
      <c r="L137" s="47" t="n">
        <f aca="false">+AJ137-M137</f>
        <v>0</v>
      </c>
      <c r="M137" s="47" t="n">
        <f aca="false">+AG137</f>
        <v>0</v>
      </c>
      <c r="N137" s="47" t="n">
        <f aca="false">+I137+J137+L137+M137</f>
        <v>0</v>
      </c>
      <c r="O137" s="65" t="n">
        <v>1.09931184118845</v>
      </c>
      <c r="P137" s="47" t="n">
        <f aca="false">+O137*N137</f>
        <v>0</v>
      </c>
      <c r="Q137" s="49"/>
      <c r="R137" s="50"/>
      <c r="S137" s="51"/>
      <c r="T137" s="50"/>
      <c r="U137" s="7"/>
      <c r="V137" s="52" t="n">
        <f aca="false">+P137</f>
        <v>0</v>
      </c>
      <c r="W137" s="53" t="n">
        <f aca="false">+V137*0.11</f>
        <v>0</v>
      </c>
      <c r="X137" s="54" t="n">
        <f aca="false">+V137*0.265</f>
        <v>0</v>
      </c>
      <c r="Z137" s="22" t="n">
        <f aca="false">IF(AE137&gt;1,18,0)</f>
        <v>0</v>
      </c>
      <c r="AA137" s="22" t="n">
        <f aca="false">IF(AH137&gt;1,5,0)</f>
        <v>0</v>
      </c>
      <c r="AC137" s="55" t="n">
        <f aca="false">+I137+J137</f>
        <v>0</v>
      </c>
      <c r="AD137" s="40" t="n">
        <f aca="false">INT((A137-$B$8)/364)</f>
        <v>20</v>
      </c>
      <c r="AE137" s="40" t="n">
        <f aca="false">IF(AD137=AD136,0,AC137/30*18)</f>
        <v>0</v>
      </c>
      <c r="AG137" s="56" t="n">
        <f aca="false">+IF(AD137=AD136,0,((AC137*0)+(AC137/3)))</f>
        <v>0</v>
      </c>
      <c r="AH137" s="59"/>
      <c r="AJ137" s="55" t="n">
        <f aca="false">+AE137+AG137+AH137+AI137</f>
        <v>0</v>
      </c>
      <c r="AL137" s="2" t="n">
        <f aca="false">IF(AD137&lt;5,0.3,IF(AD137&lt;10,0.4,IF(AD137&lt;20,0.45,0.5)))</f>
        <v>0.5</v>
      </c>
      <c r="AV137" s="57" t="e">
        <f aca="false">+#REF!</f>
        <v>#REF!</v>
      </c>
      <c r="AW137" s="2" t="e">
        <f aca="false">+AV137/3</f>
        <v>#REF!</v>
      </c>
      <c r="AX137" s="2" t="e">
        <f aca="false">+AV137/6*AL137</f>
        <v>#REF!</v>
      </c>
      <c r="AY137" s="55"/>
      <c r="AZ137" s="55" t="e">
        <f aca="false">+AW137+AX137+AY137</f>
        <v>#REF!</v>
      </c>
    </row>
    <row r="138" customFormat="false" ht="12.75" hidden="false" customHeight="false" outlineLevel="0" collapsed="false">
      <c r="A138" s="41" t="n">
        <v>39630</v>
      </c>
      <c r="B138" s="42" t="n">
        <f aca="false">+B137</f>
        <v>0</v>
      </c>
      <c r="C138" s="43"/>
      <c r="D138" s="43" t="e">
        <f aca="false">+AZ138</f>
        <v>#REF!</v>
      </c>
      <c r="E138" s="43" t="n">
        <f aca="false">+B138</f>
        <v>0</v>
      </c>
      <c r="F138" s="63" t="n">
        <v>23</v>
      </c>
      <c r="G138" s="63" t="n">
        <v>8</v>
      </c>
      <c r="H138" s="64" t="n">
        <f aca="false">2*F138</f>
        <v>46</v>
      </c>
      <c r="I138" s="46" t="n">
        <f aca="false">+E138/150*1.5*H138</f>
        <v>0</v>
      </c>
      <c r="J138" s="46" t="n">
        <f aca="false">+I138/F138*G138</f>
        <v>0</v>
      </c>
      <c r="K138" s="44" t="n">
        <f aca="false">+Z138+AA138</f>
        <v>0</v>
      </c>
      <c r="L138" s="47" t="n">
        <f aca="false">+AJ138-M138</f>
        <v>0</v>
      </c>
      <c r="M138" s="47" t="n">
        <f aca="false">+AG138</f>
        <v>0</v>
      </c>
      <c r="N138" s="47" t="n">
        <f aca="false">+I138+J138+L138+M138</f>
        <v>0</v>
      </c>
      <c r="O138" s="65" t="n">
        <v>1.09721177784566</v>
      </c>
      <c r="P138" s="47" t="n">
        <f aca="false">+O138*N138</f>
        <v>0</v>
      </c>
      <c r="Q138" s="49"/>
      <c r="R138" s="50"/>
      <c r="S138" s="51"/>
      <c r="T138" s="50"/>
      <c r="U138" s="7"/>
      <c r="V138" s="52" t="n">
        <f aca="false">+P138</f>
        <v>0</v>
      </c>
      <c r="W138" s="53" t="n">
        <f aca="false">+V138*0.11</f>
        <v>0</v>
      </c>
      <c r="X138" s="54" t="n">
        <f aca="false">+V138*0.265</f>
        <v>0</v>
      </c>
      <c r="Z138" s="22" t="n">
        <f aca="false">IF(AE138&gt;1,18,0)</f>
        <v>0</v>
      </c>
      <c r="AA138" s="22" t="n">
        <f aca="false">IF(AH138&gt;1,5,0)</f>
        <v>0</v>
      </c>
      <c r="AC138" s="55" t="n">
        <f aca="false">+I138+J138</f>
        <v>0</v>
      </c>
      <c r="AD138" s="40" t="n">
        <f aca="false">INT((A138-$B$8)/364)</f>
        <v>20</v>
      </c>
      <c r="AE138" s="40" t="n">
        <f aca="false">IF(AD138=AD137,0,AC138/30*18)</f>
        <v>0</v>
      </c>
      <c r="AG138" s="56" t="n">
        <f aca="false">+IF(AD138=AD137,0,((AC138*0)+(AC138/3)))</f>
        <v>0</v>
      </c>
      <c r="AH138" s="59"/>
      <c r="AJ138" s="55" t="n">
        <f aca="false">+AE138+AG138+AH138+AI138</f>
        <v>0</v>
      </c>
      <c r="AL138" s="2" t="n">
        <f aca="false">IF(AD138&lt;5,0.3,IF(AD138&lt;10,0.4,IF(AD138&lt;20,0.45,0.5)))</f>
        <v>0.5</v>
      </c>
      <c r="AV138" s="57" t="e">
        <f aca="false">+#REF!</f>
        <v>#REF!</v>
      </c>
      <c r="AW138" s="2" t="e">
        <f aca="false">+AV138/3</f>
        <v>#REF!</v>
      </c>
      <c r="AX138" s="2" t="e">
        <f aca="false">+AV138/6*AL138</f>
        <v>#REF!</v>
      </c>
      <c r="AY138" s="55"/>
      <c r="AZ138" s="55" t="e">
        <f aca="false">+AW138+AX138+AY138</f>
        <v>#REF!</v>
      </c>
    </row>
    <row r="139" customFormat="false" ht="12.75" hidden="false" customHeight="false" outlineLevel="0" collapsed="false">
      <c r="A139" s="41" t="n">
        <v>39661</v>
      </c>
      <c r="B139" s="42" t="n">
        <f aca="false">+B138</f>
        <v>0</v>
      </c>
      <c r="C139" s="43"/>
      <c r="D139" s="43" t="e">
        <f aca="false">+AZ139</f>
        <v>#REF!</v>
      </c>
      <c r="E139" s="43" t="n">
        <f aca="false">+B139</f>
        <v>0</v>
      </c>
      <c r="F139" s="63" t="n">
        <v>21</v>
      </c>
      <c r="G139" s="63" t="n">
        <v>10</v>
      </c>
      <c r="H139" s="64" t="n">
        <f aca="false">2*F139</f>
        <v>42</v>
      </c>
      <c r="I139" s="46" t="n">
        <f aca="false">+E139/150*1.5*H139</f>
        <v>0</v>
      </c>
      <c r="J139" s="46" t="n">
        <f aca="false">+I139/F139*G139</f>
        <v>0</v>
      </c>
      <c r="K139" s="44" t="n">
        <f aca="false">+Z139+AA139</f>
        <v>0</v>
      </c>
      <c r="L139" s="47" t="n">
        <f aca="false">+AJ139-M139</f>
        <v>0</v>
      </c>
      <c r="M139" s="47" t="n">
        <f aca="false">+AG139</f>
        <v>0</v>
      </c>
      <c r="N139" s="47" t="n">
        <f aca="false">+I139+J139+L139+M139</f>
        <v>0</v>
      </c>
      <c r="O139" s="65" t="n">
        <v>1.09548748055127</v>
      </c>
      <c r="P139" s="47" t="n">
        <f aca="false">+O139*N139</f>
        <v>0</v>
      </c>
      <c r="Q139" s="49"/>
      <c r="R139" s="50"/>
      <c r="S139" s="51"/>
      <c r="T139" s="50"/>
      <c r="U139" s="7"/>
      <c r="V139" s="52" t="n">
        <f aca="false">+P139</f>
        <v>0</v>
      </c>
      <c r="W139" s="53" t="n">
        <f aca="false">+V139*0.11</f>
        <v>0</v>
      </c>
      <c r="X139" s="54" t="n">
        <f aca="false">+V139*0.265</f>
        <v>0</v>
      </c>
      <c r="Z139" s="22" t="n">
        <f aca="false">IF(AE139&gt;1,18,0)</f>
        <v>0</v>
      </c>
      <c r="AA139" s="22" t="n">
        <f aca="false">IF(AH139&gt;1,5,0)</f>
        <v>0</v>
      </c>
      <c r="AC139" s="55" t="n">
        <f aca="false">+I139+J139</f>
        <v>0</v>
      </c>
      <c r="AD139" s="40" t="n">
        <f aca="false">INT((A139-$B$8)/364)</f>
        <v>20</v>
      </c>
      <c r="AE139" s="40" t="n">
        <f aca="false">IF(AD139=AD138,0,AC139/30*18)</f>
        <v>0</v>
      </c>
      <c r="AG139" s="56" t="n">
        <f aca="false">+IF(AD139=AD138,0,((AC139*0)+(AC139/3)))</f>
        <v>0</v>
      </c>
      <c r="AH139" s="59"/>
      <c r="AJ139" s="55" t="n">
        <f aca="false">+AE139+AG139+AH139+AI139</f>
        <v>0</v>
      </c>
      <c r="AL139" s="2" t="n">
        <f aca="false">IF(AD139&lt;5,0.3,IF(AD139&lt;10,0.4,IF(AD139&lt;20,0.45,0.5)))</f>
        <v>0.5</v>
      </c>
      <c r="AV139" s="57" t="e">
        <f aca="false">+#REF!</f>
        <v>#REF!</v>
      </c>
      <c r="AW139" s="2" t="e">
        <f aca="false">+AV139/3</f>
        <v>#REF!</v>
      </c>
      <c r="AX139" s="2" t="e">
        <f aca="false">+AV139/6*AL139</f>
        <v>#REF!</v>
      </c>
      <c r="AY139" s="55"/>
      <c r="AZ139" s="55" t="e">
        <f aca="false">+AW139+AX139+AY139</f>
        <v>#REF!</v>
      </c>
    </row>
    <row r="140" customFormat="false" ht="12.75" hidden="false" customHeight="false" outlineLevel="0" collapsed="false">
      <c r="A140" s="41" t="n">
        <v>39692</v>
      </c>
      <c r="B140" s="42" t="n">
        <f aca="false">+B139</f>
        <v>0</v>
      </c>
      <c r="C140" s="43"/>
      <c r="D140" s="43" t="e">
        <f aca="false">+AZ140</f>
        <v>#REF!</v>
      </c>
      <c r="E140" s="43" t="n">
        <f aca="false">+B140</f>
        <v>0</v>
      </c>
      <c r="F140" s="63" t="n">
        <v>22</v>
      </c>
      <c r="G140" s="63" t="n">
        <v>8</v>
      </c>
      <c r="H140" s="64" t="n">
        <f aca="false">2*F140</f>
        <v>44</v>
      </c>
      <c r="I140" s="46" t="n">
        <f aca="false">+E140/150*1.5*H140</f>
        <v>0</v>
      </c>
      <c r="J140" s="46" t="n">
        <f aca="false">+I140/F140*G140</f>
        <v>0</v>
      </c>
      <c r="K140" s="44" t="n">
        <f aca="false">+Z140+AA140</f>
        <v>0</v>
      </c>
      <c r="L140" s="47" t="n">
        <f aca="false">+AJ140-M140</f>
        <v>0</v>
      </c>
      <c r="M140" s="47" t="n">
        <f aca="false">+AG140</f>
        <v>0</v>
      </c>
      <c r="N140" s="47" t="n">
        <f aca="false">+I140+J140+L140+M140</f>
        <v>0</v>
      </c>
      <c r="O140" s="65" t="n">
        <v>1.093333613333</v>
      </c>
      <c r="P140" s="47" t="n">
        <f aca="false">+O140*N140</f>
        <v>0</v>
      </c>
      <c r="Q140" s="49"/>
      <c r="R140" s="50"/>
      <c r="S140" s="51"/>
      <c r="T140" s="50"/>
      <c r="U140" s="7"/>
      <c r="V140" s="52" t="n">
        <f aca="false">+P140</f>
        <v>0</v>
      </c>
      <c r="W140" s="53" t="n">
        <f aca="false">+V140*0.11</f>
        <v>0</v>
      </c>
      <c r="X140" s="54" t="n">
        <f aca="false">+V140*0.265</f>
        <v>0</v>
      </c>
      <c r="Z140" s="22" t="n">
        <f aca="false">IF(AE140&gt;1,18,0)</f>
        <v>0</v>
      </c>
      <c r="AA140" s="22" t="n">
        <f aca="false">IF(AH140&gt;1,5,0)</f>
        <v>0</v>
      </c>
      <c r="AC140" s="55" t="n">
        <f aca="false">+I140+J140</f>
        <v>0</v>
      </c>
      <c r="AD140" s="40" t="n">
        <f aca="false">INT((A140-$B$8)/364)</f>
        <v>20</v>
      </c>
      <c r="AE140" s="40" t="n">
        <f aca="false">IF(AD140=AD139,0,AC140/30*18)</f>
        <v>0</v>
      </c>
      <c r="AG140" s="56" t="n">
        <f aca="false">+IF(AD140=AD139,0,((AC140*0)+(AC140/3)))</f>
        <v>0</v>
      </c>
      <c r="AH140" s="59"/>
      <c r="AJ140" s="55" t="n">
        <f aca="false">+AE140+AG140+AH140+AI140</f>
        <v>0</v>
      </c>
      <c r="AL140" s="2" t="n">
        <f aca="false">IF(AD140&lt;5,0.3,IF(AD140&lt;10,0.4,IF(AD140&lt;20,0.45,0.5)))</f>
        <v>0.5</v>
      </c>
      <c r="AV140" s="57" t="e">
        <f aca="false">+#REF!</f>
        <v>#REF!</v>
      </c>
      <c r="AW140" s="2" t="e">
        <f aca="false">+AV140/3</f>
        <v>#REF!</v>
      </c>
      <c r="AX140" s="2" t="e">
        <f aca="false">+AV140/6*AL140</f>
        <v>#REF!</v>
      </c>
      <c r="AY140" s="55"/>
      <c r="AZ140" s="55" t="e">
        <f aca="false">+AW140+AX140+AY140</f>
        <v>#REF!</v>
      </c>
    </row>
    <row r="141" customFormat="false" ht="12.75" hidden="false" customHeight="false" outlineLevel="0" collapsed="false">
      <c r="A141" s="41" t="n">
        <v>39722</v>
      </c>
      <c r="B141" s="42" t="n">
        <f aca="false">+B140</f>
        <v>0</v>
      </c>
      <c r="C141" s="43"/>
      <c r="D141" s="43" t="e">
        <f aca="false">+AZ141</f>
        <v>#REF!</v>
      </c>
      <c r="E141" s="43" t="n">
        <f aca="false">+B141</f>
        <v>0</v>
      </c>
      <c r="F141" s="63" t="n">
        <v>23</v>
      </c>
      <c r="G141" s="63" t="n">
        <v>8</v>
      </c>
      <c r="H141" s="64" t="n">
        <f aca="false">2*F141</f>
        <v>46</v>
      </c>
      <c r="I141" s="46" t="n">
        <f aca="false">+E141/150*1.5*H141</f>
        <v>0</v>
      </c>
      <c r="J141" s="46" t="n">
        <f aca="false">+I141/F141*G141</f>
        <v>0</v>
      </c>
      <c r="K141" s="44" t="n">
        <f aca="false">+Z141+AA141</f>
        <v>0</v>
      </c>
      <c r="L141" s="47" t="n">
        <f aca="false">+AJ141-M141</f>
        <v>0</v>
      </c>
      <c r="M141" s="47" t="n">
        <f aca="false">+AG141</f>
        <v>0</v>
      </c>
      <c r="N141" s="47" t="n">
        <f aca="false">+I141+J141+L141+M141</f>
        <v>0</v>
      </c>
      <c r="O141" s="65" t="n">
        <v>1.09060056830882</v>
      </c>
      <c r="P141" s="47" t="n">
        <f aca="false">+O141*N141</f>
        <v>0</v>
      </c>
      <c r="Q141" s="49"/>
      <c r="R141" s="50"/>
      <c r="S141" s="51"/>
      <c r="T141" s="50"/>
      <c r="U141" s="7"/>
      <c r="V141" s="52" t="n">
        <f aca="false">+P141</f>
        <v>0</v>
      </c>
      <c r="W141" s="53" t="n">
        <f aca="false">+V141*0.11</f>
        <v>0</v>
      </c>
      <c r="X141" s="54" t="n">
        <f aca="false">+V141*0.265</f>
        <v>0</v>
      </c>
      <c r="Z141" s="22" t="n">
        <f aca="false">IF(AE141&gt;1,18,0)</f>
        <v>0</v>
      </c>
      <c r="AA141" s="22" t="n">
        <f aca="false">IF(AH141&gt;1,5,0)</f>
        <v>0</v>
      </c>
      <c r="AC141" s="55" t="n">
        <f aca="false">+I141+J141</f>
        <v>0</v>
      </c>
      <c r="AD141" s="40" t="n">
        <f aca="false">INT((A141-$B$8)/364)</f>
        <v>20</v>
      </c>
      <c r="AE141" s="40" t="n">
        <f aca="false">IF(AD141=AD140,0,AC141/30*18)</f>
        <v>0</v>
      </c>
      <c r="AG141" s="56" t="n">
        <f aca="false">+IF(AD141=AD140,0,((AC141*0)+(AC141/3)))</f>
        <v>0</v>
      </c>
      <c r="AH141" s="59"/>
      <c r="AJ141" s="55" t="n">
        <f aca="false">+AE141+AG141+AH141+AI141</f>
        <v>0</v>
      </c>
      <c r="AL141" s="2" t="n">
        <f aca="false">IF(AD141&lt;5,0.3,IF(AD141&lt;10,0.4,IF(AD141&lt;20,0.45,0.5)))</f>
        <v>0.5</v>
      </c>
      <c r="AV141" s="57" t="e">
        <f aca="false">+#REF!</f>
        <v>#REF!</v>
      </c>
      <c r="AW141" s="2" t="e">
        <f aca="false">+AV141/3</f>
        <v>#REF!</v>
      </c>
      <c r="AX141" s="2" t="e">
        <f aca="false">+AV141/6*AL141</f>
        <v>#REF!</v>
      </c>
      <c r="AY141" s="55"/>
      <c r="AZ141" s="55" t="e">
        <f aca="false">+AW141+AX141+AY141</f>
        <v>#REF!</v>
      </c>
    </row>
    <row r="142" customFormat="false" ht="12.75" hidden="false" customHeight="false" outlineLevel="0" collapsed="false">
      <c r="A142" s="41" t="n">
        <v>39753</v>
      </c>
      <c r="B142" s="42" t="n">
        <f aca="false">+B141</f>
        <v>0</v>
      </c>
      <c r="C142" s="43"/>
      <c r="D142" s="43" t="e">
        <f aca="false">+AZ142</f>
        <v>#REF!</v>
      </c>
      <c r="E142" s="43" t="n">
        <f aca="false">+B142</f>
        <v>0</v>
      </c>
      <c r="F142" s="63" t="n">
        <v>20</v>
      </c>
      <c r="G142" s="63" t="n">
        <v>10</v>
      </c>
      <c r="H142" s="64" t="n">
        <f aca="false">2*F142</f>
        <v>40</v>
      </c>
      <c r="I142" s="46" t="n">
        <f aca="false">+E142/150*1.5*H142</f>
        <v>0</v>
      </c>
      <c r="J142" s="46" t="n">
        <f aca="false">+I142/F142*G142</f>
        <v>0</v>
      </c>
      <c r="K142" s="44" t="n">
        <f aca="false">+Z142+AA142</f>
        <v>0</v>
      </c>
      <c r="L142" s="47" t="n">
        <f aca="false">+AJ142-M142</f>
        <v>0</v>
      </c>
      <c r="M142" s="47" t="n">
        <f aca="false">+AG142</f>
        <v>0</v>
      </c>
      <c r="N142" s="47" t="n">
        <f aca="false">+I142+J142+L142+M142</f>
        <v>0</v>
      </c>
      <c r="O142" s="65" t="n">
        <v>1.08883882708659</v>
      </c>
      <c r="P142" s="47" t="n">
        <f aca="false">+O142*N142</f>
        <v>0</v>
      </c>
      <c r="Q142" s="49"/>
      <c r="R142" s="50"/>
      <c r="S142" s="51"/>
      <c r="T142" s="50"/>
      <c r="U142" s="7"/>
      <c r="V142" s="52" t="n">
        <f aca="false">+P142</f>
        <v>0</v>
      </c>
      <c r="W142" s="53" t="n">
        <f aca="false">+V142*0.11</f>
        <v>0</v>
      </c>
      <c r="X142" s="54" t="n">
        <f aca="false">+V142*0.265</f>
        <v>0</v>
      </c>
      <c r="Z142" s="22" t="n">
        <f aca="false">IF(AE142&gt;1,18,0)</f>
        <v>0</v>
      </c>
      <c r="AA142" s="22" t="n">
        <f aca="false">IF(AH142&gt;1,5,0)</f>
        <v>0</v>
      </c>
      <c r="AC142" s="55" t="n">
        <f aca="false">+I142+J142</f>
        <v>0</v>
      </c>
      <c r="AD142" s="40" t="n">
        <f aca="false">INT((A142-$B$8)/364)</f>
        <v>20</v>
      </c>
      <c r="AE142" s="40" t="n">
        <f aca="false">IF(AD142=AD141,0,AC142/30*18)</f>
        <v>0</v>
      </c>
      <c r="AG142" s="56" t="n">
        <f aca="false">+IF(AD142=AD141,0,((AC142*0)+(AC142/3)))</f>
        <v>0</v>
      </c>
      <c r="AH142" s="59"/>
      <c r="AJ142" s="55" t="n">
        <f aca="false">+AE142+AG142+AH142+AI142</f>
        <v>0</v>
      </c>
      <c r="AL142" s="2" t="n">
        <f aca="false">IF(AD142&lt;5,0.3,IF(AD142&lt;10,0.4,IF(AD142&lt;20,0.45,0.5)))</f>
        <v>0.5</v>
      </c>
      <c r="AV142" s="57" t="e">
        <f aca="false">+#REF!</f>
        <v>#REF!</v>
      </c>
      <c r="AW142" s="2" t="e">
        <f aca="false">+AV142/3</f>
        <v>#REF!</v>
      </c>
      <c r="AX142" s="2" t="e">
        <f aca="false">+AV142/6*AL142</f>
        <v>#REF!</v>
      </c>
      <c r="AY142" s="55"/>
      <c r="AZ142" s="55" t="e">
        <f aca="false">+AW142+AX142+AY142</f>
        <v>#REF!</v>
      </c>
    </row>
    <row r="143" customFormat="false" ht="12.75" hidden="false" customHeight="false" outlineLevel="0" collapsed="false">
      <c r="A143" s="41" t="n">
        <v>39783</v>
      </c>
      <c r="B143" s="42" t="n">
        <f aca="false">+B142</f>
        <v>0</v>
      </c>
      <c r="C143" s="43"/>
      <c r="D143" s="43" t="e">
        <f aca="false">+AZ143</f>
        <v>#REF!</v>
      </c>
      <c r="E143" s="43" t="n">
        <f aca="false">+B143</f>
        <v>0</v>
      </c>
      <c r="F143" s="63" t="n">
        <v>23</v>
      </c>
      <c r="G143" s="63" t="n">
        <v>8</v>
      </c>
      <c r="H143" s="64" t="n">
        <f aca="false">2*F143</f>
        <v>46</v>
      </c>
      <c r="I143" s="46" t="n">
        <f aca="false">+E143/150*1.5*H143</f>
        <v>0</v>
      </c>
      <c r="J143" s="46" t="n">
        <f aca="false">+I143/F143*G143</f>
        <v>0</v>
      </c>
      <c r="K143" s="44" t="n">
        <f aca="false">+Z143+AA143</f>
        <v>0</v>
      </c>
      <c r="L143" s="47" t="n">
        <f aca="false">+AJ143-M143</f>
        <v>0</v>
      </c>
      <c r="M143" s="47" t="n">
        <f aca="false">+AG143</f>
        <v>0</v>
      </c>
      <c r="N143" s="47" t="n">
        <f aca="false">+I143+J143+L143+M143</f>
        <v>0</v>
      </c>
      <c r="O143" s="65" t="n">
        <v>1.08650393014072</v>
      </c>
      <c r="P143" s="47" t="n">
        <f aca="false">+O143*N143</f>
        <v>0</v>
      </c>
      <c r="Q143" s="49"/>
      <c r="R143" s="50"/>
      <c r="S143" s="51"/>
      <c r="T143" s="50"/>
      <c r="U143" s="7"/>
      <c r="V143" s="52" t="n">
        <f aca="false">+P143</f>
        <v>0</v>
      </c>
      <c r="W143" s="53" t="n">
        <f aca="false">+V143*0.11</f>
        <v>0</v>
      </c>
      <c r="X143" s="54" t="n">
        <f aca="false">+V143*0.265</f>
        <v>0</v>
      </c>
      <c r="Z143" s="22" t="n">
        <f aca="false">IF(AE143&gt;1,18,0)</f>
        <v>0</v>
      </c>
      <c r="AA143" s="22" t="n">
        <f aca="false">IF(AH143&gt;1,5,0)</f>
        <v>0</v>
      </c>
      <c r="AC143" s="55" t="n">
        <f aca="false">+I143+J143</f>
        <v>0</v>
      </c>
      <c r="AD143" s="40" t="n">
        <f aca="false">INT((A143-$B$8)/364)</f>
        <v>20</v>
      </c>
      <c r="AE143" s="40" t="n">
        <f aca="false">IF(AD143=AD142,0,AC143/30*18)</f>
        <v>0</v>
      </c>
      <c r="AG143" s="56" t="n">
        <f aca="false">+IF(AD143=AD142,0,((AC143*0)+(AC143/3)))</f>
        <v>0</v>
      </c>
      <c r="AH143" s="58"/>
      <c r="AJ143" s="55" t="n">
        <f aca="false">+AE143+AG143+AH143+AI143</f>
        <v>0</v>
      </c>
      <c r="AL143" s="2" t="n">
        <f aca="false">IF(AD143&lt;5,0.3,IF(AD143&lt;10,0.4,IF(AD143&lt;20,0.45,0.5)))</f>
        <v>0.5</v>
      </c>
      <c r="AV143" s="57" t="e">
        <f aca="false">+#REF!</f>
        <v>#REF!</v>
      </c>
      <c r="AW143" s="2" t="e">
        <f aca="false">+AV143/3</f>
        <v>#REF!</v>
      </c>
      <c r="AX143" s="2" t="e">
        <f aca="false">+AV143/6*AL143</f>
        <v>#REF!</v>
      </c>
      <c r="AY143" s="55"/>
      <c r="AZ143" s="55" t="e">
        <f aca="false">+AW143+AX143+AY143</f>
        <v>#REF!</v>
      </c>
    </row>
    <row r="144" customFormat="false" ht="12.75" hidden="false" customHeight="false" outlineLevel="0" collapsed="false">
      <c r="A144" s="41" t="s">
        <v>39</v>
      </c>
      <c r="B144" s="42" t="n">
        <f aca="false">+B143</f>
        <v>0</v>
      </c>
      <c r="C144" s="43"/>
      <c r="D144" s="43" t="e">
        <f aca="false">+AZ144</f>
        <v>#REF!</v>
      </c>
      <c r="E144" s="43" t="n">
        <f aca="false">+B144</f>
        <v>0</v>
      </c>
      <c r="F144" s="63" t="n">
        <v>23</v>
      </c>
      <c r="G144" s="63" t="n">
        <v>8</v>
      </c>
      <c r="H144" s="64" t="n">
        <f aca="false">2*F144</f>
        <v>46</v>
      </c>
      <c r="I144" s="46" t="n">
        <f aca="false">+E144/150*1.5*H144</f>
        <v>0</v>
      </c>
      <c r="J144" s="46" t="n">
        <f aca="false">+I144/F144*G144</f>
        <v>0</v>
      </c>
      <c r="K144" s="44" t="n">
        <f aca="false">+Z144+AA144</f>
        <v>0</v>
      </c>
      <c r="L144" s="47" t="n">
        <f aca="false">+AJ144-M144</f>
        <v>0</v>
      </c>
      <c r="M144" s="47" t="n">
        <f aca="false">+AG144</f>
        <v>0</v>
      </c>
      <c r="N144" s="47" t="n">
        <f aca="false">+I144+J144+L144+M144</f>
        <v>0</v>
      </c>
      <c r="O144" s="65" t="n">
        <v>1.08650393014072</v>
      </c>
      <c r="P144" s="47" t="n">
        <f aca="false">+O144*N144</f>
        <v>0</v>
      </c>
      <c r="Q144" s="49"/>
      <c r="R144" s="50"/>
      <c r="S144" s="51"/>
      <c r="T144" s="50"/>
      <c r="U144" s="7"/>
      <c r="V144" s="52" t="n">
        <f aca="false">+P144</f>
        <v>0</v>
      </c>
      <c r="W144" s="53" t="n">
        <f aca="false">+V144*0.11</f>
        <v>0</v>
      </c>
      <c r="X144" s="54" t="n">
        <f aca="false">+V144*0.265</f>
        <v>0</v>
      </c>
      <c r="Z144" s="22" t="n">
        <f aca="false">IF(AE144&gt;1,18,0)</f>
        <v>0</v>
      </c>
      <c r="AA144" s="22" t="n">
        <f aca="false">IF(AH144&gt;1,5,0)</f>
        <v>0</v>
      </c>
      <c r="AC144" s="55" t="n">
        <f aca="false">+I144+J144</f>
        <v>0</v>
      </c>
      <c r="AD144" s="40" t="n">
        <f aca="false">+AD143</f>
        <v>20</v>
      </c>
      <c r="AE144" s="40" t="n">
        <f aca="false">IF(AD144=AD143,0,AC144/30*18)</f>
        <v>0</v>
      </c>
      <c r="AG144" s="56" t="n">
        <f aca="false">+IF(AD144=AD143,0,((AC144*0)+(AC144/3)))</f>
        <v>0</v>
      </c>
      <c r="AH144" s="58"/>
      <c r="AJ144" s="55" t="n">
        <f aca="false">+AE144+AG144+AH144+AI144</f>
        <v>0</v>
      </c>
      <c r="AL144" s="2" t="n">
        <f aca="false">IF(AD144&lt;5,0.3,IF(AD144&lt;10,0.4,IF(AD144&lt;20,0.45,0.5)))</f>
        <v>0.5</v>
      </c>
      <c r="AV144" s="57" t="e">
        <f aca="false">+#REF!</f>
        <v>#REF!</v>
      </c>
      <c r="AW144" s="2" t="e">
        <f aca="false">+AV144/3</f>
        <v>#REF!</v>
      </c>
      <c r="AX144" s="2" t="e">
        <f aca="false">+AV144/6*AL144</f>
        <v>#REF!</v>
      </c>
      <c r="AY144" s="55"/>
      <c r="AZ144" s="55" t="e">
        <f aca="false">+AW144+AX144+AY144</f>
        <v>#REF!</v>
      </c>
    </row>
    <row r="145" customFormat="false" ht="12.75" hidden="false" customHeight="false" outlineLevel="0" collapsed="false">
      <c r="A145" s="41" t="n">
        <v>39814</v>
      </c>
      <c r="B145" s="42" t="n">
        <f aca="false">+B144</f>
        <v>0</v>
      </c>
      <c r="C145" s="43"/>
      <c r="D145" s="43" t="e">
        <f aca="false">+AZ145</f>
        <v>#REF!</v>
      </c>
      <c r="E145" s="43" t="n">
        <f aca="false">+B145</f>
        <v>0</v>
      </c>
      <c r="F145" s="63" t="n">
        <v>22</v>
      </c>
      <c r="G145" s="63" t="n">
        <v>9</v>
      </c>
      <c r="H145" s="64" t="n">
        <f aca="false">2*F145</f>
        <v>44</v>
      </c>
      <c r="I145" s="46" t="n">
        <f aca="false">+E145/150*1.5*H145</f>
        <v>0</v>
      </c>
      <c r="J145" s="46" t="n">
        <f aca="false">+I145/F145*G145</f>
        <v>0</v>
      </c>
      <c r="K145" s="44" t="n">
        <f aca="false">+Z145+AA145</f>
        <v>0</v>
      </c>
      <c r="L145" s="47" t="n">
        <f aca="false">+AJ145-M145</f>
        <v>0</v>
      </c>
      <c r="M145" s="47" t="n">
        <f aca="false">+AG145</f>
        <v>0</v>
      </c>
      <c r="N145" s="47" t="n">
        <f aca="false">+I145+J145+L145+M145</f>
        <v>0</v>
      </c>
      <c r="O145" s="65" t="n">
        <v>1.08450843462102</v>
      </c>
      <c r="P145" s="47" t="n">
        <f aca="false">+O145*N145</f>
        <v>0</v>
      </c>
      <c r="Q145" s="49"/>
      <c r="R145" s="50"/>
      <c r="S145" s="51"/>
      <c r="T145" s="50"/>
      <c r="U145" s="7"/>
      <c r="V145" s="52" t="n">
        <f aca="false">+P145</f>
        <v>0</v>
      </c>
      <c r="W145" s="53" t="n">
        <f aca="false">+V145*0.11</f>
        <v>0</v>
      </c>
      <c r="X145" s="54" t="n">
        <f aca="false">+V145*0.265</f>
        <v>0</v>
      </c>
      <c r="Z145" s="22" t="n">
        <f aca="false">IF(AE145&gt;1,18,0)</f>
        <v>0</v>
      </c>
      <c r="AA145" s="22" t="n">
        <f aca="false">IF(AH145&gt;1,5,0)</f>
        <v>0</v>
      </c>
      <c r="AC145" s="55" t="n">
        <f aca="false">+I145+J145</f>
        <v>0</v>
      </c>
      <c r="AD145" s="40" t="n">
        <f aca="false">INT((A145-$B$8)/364)</f>
        <v>20</v>
      </c>
      <c r="AE145" s="40" t="n">
        <f aca="false">IF(AD145=AD144,0,AC145/30*18)</f>
        <v>0</v>
      </c>
      <c r="AG145" s="56" t="n">
        <f aca="false">+IF(AD145=AD144,0,((AC145*0)+(AC145/3)))</f>
        <v>0</v>
      </c>
      <c r="AH145" s="58" t="n">
        <f aca="false">+AC145/30*5</f>
        <v>0</v>
      </c>
      <c r="AJ145" s="55" t="n">
        <f aca="false">+AE145+AG145+AH145+AI145</f>
        <v>0</v>
      </c>
      <c r="AL145" s="2" t="n">
        <f aca="false">IF(AD145&lt;5,0.3,IF(AD145&lt;10,0.4,IF(AD145&lt;20,0.45,0.5)))</f>
        <v>0.5</v>
      </c>
      <c r="AV145" s="57" t="e">
        <f aca="false">+#REF!</f>
        <v>#REF!</v>
      </c>
      <c r="AW145" s="2" t="e">
        <f aca="false">+AV145/3</f>
        <v>#REF!</v>
      </c>
      <c r="AX145" s="2" t="e">
        <f aca="false">+AV145/6*AL145</f>
        <v>#REF!</v>
      </c>
      <c r="AY145" s="55"/>
      <c r="AZ145" s="55" t="e">
        <f aca="false">+AW145+AX145+AY145</f>
        <v>#REF!</v>
      </c>
    </row>
    <row r="146" customFormat="false" ht="12.75" hidden="false" customHeight="false" outlineLevel="0" collapsed="false">
      <c r="A146" s="41" t="n">
        <v>39845</v>
      </c>
      <c r="B146" s="42" t="n">
        <f aca="false">+B145</f>
        <v>0</v>
      </c>
      <c r="C146" s="43"/>
      <c r="D146" s="43" t="e">
        <f aca="false">+AZ146</f>
        <v>#REF!</v>
      </c>
      <c r="E146" s="43" t="n">
        <f aca="false">+B146</f>
        <v>0</v>
      </c>
      <c r="F146" s="63" t="n">
        <v>20</v>
      </c>
      <c r="G146" s="63" t="n">
        <v>8</v>
      </c>
      <c r="H146" s="64" t="n">
        <f aca="false">2*F146</f>
        <v>40</v>
      </c>
      <c r="I146" s="46" t="n">
        <f aca="false">+E146/150*1.5*H146</f>
        <v>0</v>
      </c>
      <c r="J146" s="46" t="n">
        <f aca="false">+I146/F146*G146</f>
        <v>0</v>
      </c>
      <c r="K146" s="44" t="n">
        <f aca="false">+Z146+AA146</f>
        <v>0</v>
      </c>
      <c r="L146" s="47" t="n">
        <f aca="false">+AJ146-M146</f>
        <v>0</v>
      </c>
      <c r="M146" s="47" t="n">
        <f aca="false">+AG146</f>
        <v>0</v>
      </c>
      <c r="N146" s="47" t="n">
        <f aca="false">+I146+J146+L146+M146</f>
        <v>0</v>
      </c>
      <c r="O146" s="65" t="n">
        <v>1.08401954180766</v>
      </c>
      <c r="P146" s="47" t="n">
        <f aca="false">+O146*N146</f>
        <v>0</v>
      </c>
      <c r="Q146" s="49"/>
      <c r="R146" s="50"/>
      <c r="S146" s="51"/>
      <c r="T146" s="50"/>
      <c r="U146" s="7"/>
      <c r="V146" s="52" t="n">
        <f aca="false">+P146</f>
        <v>0</v>
      </c>
      <c r="W146" s="53" t="n">
        <f aca="false">+V146*0.11</f>
        <v>0</v>
      </c>
      <c r="X146" s="54" t="n">
        <f aca="false">+V146*0.265</f>
        <v>0</v>
      </c>
      <c r="Z146" s="22" t="n">
        <f aca="false">IF(AE146&gt;1,18,0)</f>
        <v>0</v>
      </c>
      <c r="AA146" s="22" t="n">
        <f aca="false">IF(AH146&gt;1,5,0)</f>
        <v>0</v>
      </c>
      <c r="AC146" s="55" t="n">
        <f aca="false">+I146+J146</f>
        <v>0</v>
      </c>
      <c r="AD146" s="40" t="n">
        <f aca="false">INT((A146-$B$8)/364)</f>
        <v>20</v>
      </c>
      <c r="AE146" s="40" t="n">
        <f aca="false">IF(AD146=AD145,0,AC146/30*18)</f>
        <v>0</v>
      </c>
      <c r="AG146" s="56" t="n">
        <f aca="false">+IF(AD146=AD145,0,((AC146*0)+(AC146/3)))</f>
        <v>0</v>
      </c>
      <c r="AH146" s="56"/>
      <c r="AJ146" s="55" t="n">
        <f aca="false">+AE146+AG146+AH146+AI146</f>
        <v>0</v>
      </c>
      <c r="AL146" s="2" t="n">
        <f aca="false">IF(AD146&lt;5,0.3,IF(AD146&lt;10,0.4,IF(AD146&lt;20,0.45,0.5)))</f>
        <v>0.5</v>
      </c>
      <c r="AV146" s="57" t="e">
        <f aca="false">+#REF!</f>
        <v>#REF!</v>
      </c>
      <c r="AW146" s="2" t="e">
        <f aca="false">+AV146/3</f>
        <v>#REF!</v>
      </c>
      <c r="AX146" s="2" t="e">
        <f aca="false">+AV146/6*AL146</f>
        <v>#REF!</v>
      </c>
      <c r="AY146" s="55"/>
      <c r="AZ146" s="55" t="e">
        <f aca="false">+AW146+AX146+AY146</f>
        <v>#REF!</v>
      </c>
    </row>
    <row r="147" customFormat="false" ht="12.75" hidden="false" customHeight="false" outlineLevel="0" collapsed="false">
      <c r="A147" s="41" t="n">
        <v>39873</v>
      </c>
      <c r="B147" s="42" t="n">
        <f aca="false">+B146</f>
        <v>0</v>
      </c>
      <c r="C147" s="43"/>
      <c r="D147" s="43" t="e">
        <f aca="false">+AZ147</f>
        <v>#REF!</v>
      </c>
      <c r="E147" s="43" t="n">
        <f aca="false">+B147</f>
        <v>0</v>
      </c>
      <c r="F147" s="63" t="n">
        <v>22</v>
      </c>
      <c r="G147" s="63" t="n">
        <v>9</v>
      </c>
      <c r="H147" s="64" t="n">
        <f aca="false">2*F147</f>
        <v>44</v>
      </c>
      <c r="I147" s="46" t="n">
        <f aca="false">+E147/150*1.5*H147</f>
        <v>0</v>
      </c>
      <c r="J147" s="46" t="n">
        <f aca="false">+I147/F147*G147</f>
        <v>0</v>
      </c>
      <c r="K147" s="44" t="n">
        <f aca="false">+Z147+AA147</f>
        <v>0</v>
      </c>
      <c r="L147" s="47" t="n">
        <f aca="false">+AJ147-M147</f>
        <v>0</v>
      </c>
      <c r="M147" s="47" t="n">
        <f aca="false">+AG147</f>
        <v>0</v>
      </c>
      <c r="N147" s="47" t="n">
        <f aca="false">+I147+J147+L147+M147</f>
        <v>0</v>
      </c>
      <c r="O147" s="65" t="n">
        <v>1.08246296007108</v>
      </c>
      <c r="P147" s="47" t="n">
        <f aca="false">+O147*N147</f>
        <v>0</v>
      </c>
      <c r="Q147" s="49"/>
      <c r="R147" s="50"/>
      <c r="S147" s="51"/>
      <c r="T147" s="50"/>
      <c r="U147" s="7"/>
      <c r="V147" s="52" t="n">
        <f aca="false">+P147</f>
        <v>0</v>
      </c>
      <c r="W147" s="53" t="n">
        <f aca="false">+V147*0.11</f>
        <v>0</v>
      </c>
      <c r="X147" s="54" t="n">
        <f aca="false">+V147*0.265</f>
        <v>0</v>
      </c>
      <c r="Z147" s="22" t="n">
        <f aca="false">IF(AE147&gt;1,18,0)</f>
        <v>0</v>
      </c>
      <c r="AA147" s="22" t="n">
        <f aca="false">IF(AH147&gt;1,5,0)</f>
        <v>0</v>
      </c>
      <c r="AC147" s="55" t="n">
        <f aca="false">+I147+J147</f>
        <v>0</v>
      </c>
      <c r="AD147" s="40" t="n">
        <f aca="false">INT((A147-$B$8)/364)</f>
        <v>20</v>
      </c>
      <c r="AE147" s="40" t="n">
        <f aca="false">IF(AD147=AD146,0,AC147/30*18)</f>
        <v>0</v>
      </c>
      <c r="AG147" s="56" t="n">
        <f aca="false">+IF(AD147=AD146,0,((AC147*0)+(AC147/3)))</f>
        <v>0</v>
      </c>
      <c r="AH147" s="59"/>
      <c r="AJ147" s="55" t="n">
        <f aca="false">+AE147+AG147+AH147+AI147</f>
        <v>0</v>
      </c>
      <c r="AL147" s="2" t="n">
        <f aca="false">IF(AD147&lt;5,0.3,IF(AD147&lt;10,0.4,IF(AD147&lt;20,0.45,0.5)))</f>
        <v>0.5</v>
      </c>
      <c r="AV147" s="57" t="e">
        <f aca="false">+#REF!</f>
        <v>#REF!</v>
      </c>
      <c r="AW147" s="2" t="e">
        <f aca="false">+AV147/3</f>
        <v>#REF!</v>
      </c>
      <c r="AX147" s="2" t="e">
        <f aca="false">+AV147/6*AL147</f>
        <v>#REF!</v>
      </c>
      <c r="AY147" s="55"/>
      <c r="AZ147" s="55" t="e">
        <f aca="false">+AW147+AX147+AY147</f>
        <v>#REF!</v>
      </c>
    </row>
    <row r="148" customFormat="false" ht="12.75" hidden="false" customHeight="false" outlineLevel="0" collapsed="false">
      <c r="A148" s="41" t="n">
        <v>39904</v>
      </c>
      <c r="B148" s="42" t="n">
        <f aca="false">+B147</f>
        <v>0</v>
      </c>
      <c r="C148" s="43"/>
      <c r="D148" s="43" t="e">
        <f aca="false">+AZ148</f>
        <v>#REF!</v>
      </c>
      <c r="E148" s="43" t="n">
        <f aca="false">+B148</f>
        <v>0</v>
      </c>
      <c r="F148" s="63" t="n">
        <v>22</v>
      </c>
      <c r="G148" s="63" t="n">
        <v>8</v>
      </c>
      <c r="H148" s="64" t="n">
        <f aca="false">2*F148</f>
        <v>44</v>
      </c>
      <c r="I148" s="46" t="n">
        <f aca="false">+E148/150*1.5*H148</f>
        <v>0</v>
      </c>
      <c r="J148" s="46" t="n">
        <f aca="false">+I148/F148*G148</f>
        <v>0</v>
      </c>
      <c r="K148" s="44" t="n">
        <f aca="false">+Z148+AA148</f>
        <v>0</v>
      </c>
      <c r="L148" s="47" t="n">
        <f aca="false">+AJ148-M148</f>
        <v>0</v>
      </c>
      <c r="M148" s="47" t="n">
        <f aca="false">+AG148</f>
        <v>0</v>
      </c>
      <c r="N148" s="47" t="n">
        <f aca="false">+I148+J148+L148+M148</f>
        <v>0</v>
      </c>
      <c r="O148" s="65" t="n">
        <v>1.0819717448989</v>
      </c>
      <c r="P148" s="47" t="n">
        <f aca="false">+O148*N148</f>
        <v>0</v>
      </c>
      <c r="Q148" s="49"/>
      <c r="R148" s="50"/>
      <c r="S148" s="51"/>
      <c r="T148" s="50"/>
      <c r="U148" s="7"/>
      <c r="V148" s="52" t="n">
        <f aca="false">+P148</f>
        <v>0</v>
      </c>
      <c r="W148" s="53" t="n">
        <f aca="false">+V148*0.11</f>
        <v>0</v>
      </c>
      <c r="X148" s="54" t="n">
        <f aca="false">+V148*0.265</f>
        <v>0</v>
      </c>
      <c r="Z148" s="22" t="n">
        <f aca="false">IF(AE148&gt;1,18,0)</f>
        <v>0</v>
      </c>
      <c r="AA148" s="22" t="n">
        <f aca="false">IF(AH148&gt;1,5,0)</f>
        <v>0</v>
      </c>
      <c r="AC148" s="55" t="n">
        <f aca="false">+I148+J148</f>
        <v>0</v>
      </c>
      <c r="AD148" s="40" t="n">
        <f aca="false">INT((A148-$B$8)/364)</f>
        <v>20</v>
      </c>
      <c r="AE148" s="40" t="n">
        <f aca="false">IF(AD148=AD147,0,AC148/30*18)</f>
        <v>0</v>
      </c>
      <c r="AG148" s="56" t="n">
        <f aca="false">+IF(AD148=AD147,0,((AC148*0)+(AC148/3)))</f>
        <v>0</v>
      </c>
      <c r="AH148" s="59"/>
      <c r="AJ148" s="55" t="n">
        <f aca="false">+AE148+AG148+AH148+AI148</f>
        <v>0</v>
      </c>
      <c r="AL148" s="2" t="n">
        <f aca="false">IF(AD148&lt;5,0.3,IF(AD148&lt;10,0.4,IF(AD148&lt;20,0.45,0.5)))</f>
        <v>0.5</v>
      </c>
      <c r="AV148" s="57" t="e">
        <f aca="false">+#REF!</f>
        <v>#REF!</v>
      </c>
      <c r="AW148" s="2" t="e">
        <f aca="false">+AV148/3</f>
        <v>#REF!</v>
      </c>
      <c r="AX148" s="2" t="e">
        <f aca="false">+AV148/6*AL148</f>
        <v>#REF!</v>
      </c>
      <c r="AY148" s="55"/>
      <c r="AZ148" s="55" t="e">
        <f aca="false">+AW148+AX148+AY148</f>
        <v>#REF!</v>
      </c>
    </row>
    <row r="149" customFormat="false" ht="12.75" hidden="false" customHeight="false" outlineLevel="0" collapsed="false">
      <c r="A149" s="41" t="n">
        <v>39934</v>
      </c>
      <c r="B149" s="42" t="n">
        <f aca="false">+B148</f>
        <v>0</v>
      </c>
      <c r="C149" s="43"/>
      <c r="D149" s="43" t="e">
        <f aca="false">+AZ149</f>
        <v>#REF!</v>
      </c>
      <c r="E149" s="43" t="n">
        <f aca="false">+B149</f>
        <v>0</v>
      </c>
      <c r="F149" s="63" t="n">
        <v>21</v>
      </c>
      <c r="G149" s="63" t="n">
        <v>10</v>
      </c>
      <c r="H149" s="64" t="n">
        <f aca="false">2*F149</f>
        <v>42</v>
      </c>
      <c r="I149" s="46" t="n">
        <f aca="false">+E149/150*1.5*H149</f>
        <v>0</v>
      </c>
      <c r="J149" s="46" t="n">
        <f aca="false">+I149/F149*G149</f>
        <v>0</v>
      </c>
      <c r="K149" s="44" t="n">
        <f aca="false">+Z149+AA149</f>
        <v>0</v>
      </c>
      <c r="L149" s="47" t="n">
        <f aca="false">+AJ149-M149</f>
        <v>0</v>
      </c>
      <c r="M149" s="47" t="n">
        <f aca="false">+AG149</f>
        <v>0</v>
      </c>
      <c r="N149" s="47" t="n">
        <f aca="false">+I149+J149+L149+M149</f>
        <v>0</v>
      </c>
      <c r="O149" s="65" t="n">
        <v>1.08148615761413</v>
      </c>
      <c r="P149" s="47" t="n">
        <f aca="false">+O149*N149</f>
        <v>0</v>
      </c>
      <c r="Q149" s="49"/>
      <c r="R149" s="50"/>
      <c r="S149" s="51"/>
      <c r="T149" s="50"/>
      <c r="U149" s="7"/>
      <c r="V149" s="52" t="n">
        <f aca="false">+P149</f>
        <v>0</v>
      </c>
      <c r="W149" s="53" t="n">
        <f aca="false">+V149*0.11</f>
        <v>0</v>
      </c>
      <c r="X149" s="54" t="n">
        <f aca="false">+V149*0.265</f>
        <v>0</v>
      </c>
      <c r="Z149" s="22" t="n">
        <f aca="false">IF(AE149&gt;1,18,0)</f>
        <v>0</v>
      </c>
      <c r="AA149" s="22" t="n">
        <f aca="false">IF(AH149&gt;1,5,0)</f>
        <v>0</v>
      </c>
      <c r="AC149" s="55" t="n">
        <f aca="false">+I149+J149</f>
        <v>0</v>
      </c>
      <c r="AD149" s="40" t="n">
        <f aca="false">INT((A149-$B$8)/364)</f>
        <v>21</v>
      </c>
      <c r="AE149" s="40" t="n">
        <f aca="false">IF(AD149=AD148,0,AC149/30*18)</f>
        <v>0</v>
      </c>
      <c r="AG149" s="56" t="n">
        <f aca="false">+IF(AD149=AD148,0,((AC149*0)+(AC149/3)))</f>
        <v>0</v>
      </c>
      <c r="AH149" s="59"/>
      <c r="AJ149" s="55" t="n">
        <f aca="false">+AE149+AG149+AH149+AI149</f>
        <v>0</v>
      </c>
      <c r="AL149" s="2" t="n">
        <f aca="false">IF(AD149&lt;5,0.3,IF(AD149&lt;10,0.4,IF(AD149&lt;20,0.45,0.5)))</f>
        <v>0.5</v>
      </c>
      <c r="AV149" s="57" t="e">
        <f aca="false">+#REF!</f>
        <v>#REF!</v>
      </c>
      <c r="AW149" s="2" t="e">
        <f aca="false">+AV149/3</f>
        <v>#REF!</v>
      </c>
      <c r="AX149" s="2" t="e">
        <f aca="false">+AV149/6*AL149</f>
        <v>#REF!</v>
      </c>
      <c r="AY149" s="55"/>
      <c r="AZ149" s="55" t="e">
        <f aca="false">+AW149+AX149+AY149</f>
        <v>#REF!</v>
      </c>
    </row>
    <row r="150" customFormat="false" ht="12.75" hidden="false" customHeight="false" outlineLevel="0" collapsed="false">
      <c r="A150" s="41" t="n">
        <v>39965</v>
      </c>
      <c r="B150" s="42" t="n">
        <f aca="false">+B149</f>
        <v>0</v>
      </c>
      <c r="C150" s="43"/>
      <c r="D150" s="43" t="e">
        <f aca="false">+AZ150</f>
        <v>#REF!</v>
      </c>
      <c r="E150" s="43" t="n">
        <f aca="false">+B150</f>
        <v>0</v>
      </c>
      <c r="F150" s="63" t="n">
        <v>22</v>
      </c>
      <c r="G150" s="63" t="n">
        <v>8</v>
      </c>
      <c r="H150" s="64" t="n">
        <f aca="false">2*F150</f>
        <v>44</v>
      </c>
      <c r="I150" s="46" t="n">
        <f aca="false">+E150/150*1.5*H150</f>
        <v>0</v>
      </c>
      <c r="J150" s="46" t="n">
        <f aca="false">+I150/F150*G150</f>
        <v>0</v>
      </c>
      <c r="K150" s="44" t="n">
        <f aca="false">+Z150+AA150</f>
        <v>0</v>
      </c>
      <c r="L150" s="47" t="n">
        <f aca="false">+AJ150-M150</f>
        <v>0</v>
      </c>
      <c r="M150" s="47" t="n">
        <f aca="false">+AG150</f>
        <v>0</v>
      </c>
      <c r="N150" s="47" t="n">
        <f aca="false">+I150+J150+L150+M150</f>
        <v>0</v>
      </c>
      <c r="O150" s="65" t="n">
        <v>1.08077716779206</v>
      </c>
      <c r="P150" s="47" t="n">
        <f aca="false">+O150*N150</f>
        <v>0</v>
      </c>
      <c r="Q150" s="49"/>
      <c r="R150" s="50"/>
      <c r="S150" s="51"/>
      <c r="T150" s="50"/>
      <c r="U150" s="7"/>
      <c r="V150" s="52" t="n">
        <f aca="false">+P150</f>
        <v>0</v>
      </c>
      <c r="W150" s="53" t="n">
        <f aca="false">+V150*0.11</f>
        <v>0</v>
      </c>
      <c r="X150" s="54" t="n">
        <f aca="false">+V150*0.265</f>
        <v>0</v>
      </c>
      <c r="Z150" s="22" t="n">
        <f aca="false">IF(AE150&gt;1,18,0)</f>
        <v>0</v>
      </c>
      <c r="AA150" s="22" t="n">
        <f aca="false">IF(AH150&gt;1,5,0)</f>
        <v>0</v>
      </c>
      <c r="AC150" s="55" t="n">
        <f aca="false">+I150+J150</f>
        <v>0</v>
      </c>
      <c r="AD150" s="40" t="n">
        <f aca="false">INT((A150-$B$8)/364)</f>
        <v>21</v>
      </c>
      <c r="AE150" s="40" t="n">
        <f aca="false">IF(AD150=AD149,0,AC150/30*18)</f>
        <v>0</v>
      </c>
      <c r="AG150" s="56" t="n">
        <f aca="false">+IF(AD150=AD149,0,((AC150*0)+(AC150/3)))</f>
        <v>0</v>
      </c>
      <c r="AH150" s="59"/>
      <c r="AJ150" s="55" t="n">
        <f aca="false">+AE150+AG150+AH150+AI150</f>
        <v>0</v>
      </c>
      <c r="AL150" s="2" t="n">
        <f aca="false">IF(AD150&lt;5,0.3,IF(AD150&lt;10,0.4,IF(AD150&lt;20,0.45,0.5)))</f>
        <v>0.5</v>
      </c>
      <c r="AV150" s="57" t="e">
        <f aca="false">+#REF!</f>
        <v>#REF!</v>
      </c>
      <c r="AW150" s="2" t="e">
        <f aca="false">+AV150/3</f>
        <v>#REF!</v>
      </c>
      <c r="AX150" s="2" t="e">
        <f aca="false">+AV150/6*AL150</f>
        <v>#REF!</v>
      </c>
      <c r="AY150" s="55"/>
      <c r="AZ150" s="55" t="e">
        <f aca="false">+AW150+AX150+AY150</f>
        <v>#REF!</v>
      </c>
    </row>
    <row r="151" customFormat="false" ht="12.75" hidden="false" customHeight="false" outlineLevel="0" collapsed="false">
      <c r="A151" s="41" t="n">
        <v>39995</v>
      </c>
      <c r="B151" s="42" t="n">
        <f aca="false">+B150</f>
        <v>0</v>
      </c>
      <c r="C151" s="43"/>
      <c r="D151" s="43" t="e">
        <f aca="false">+AZ151</f>
        <v>#REF!</v>
      </c>
      <c r="E151" s="43" t="n">
        <f aca="false">+B151</f>
        <v>0</v>
      </c>
      <c r="F151" s="63" t="n">
        <v>23</v>
      </c>
      <c r="G151" s="63" t="n">
        <v>8</v>
      </c>
      <c r="H151" s="64" t="n">
        <f aca="false">2*F151</f>
        <v>46</v>
      </c>
      <c r="I151" s="46" t="n">
        <f aca="false">+E151/150*1.5*H151</f>
        <v>0</v>
      </c>
      <c r="J151" s="46" t="n">
        <f aca="false">+I151/F151*G151</f>
        <v>0</v>
      </c>
      <c r="K151" s="44" t="n">
        <f aca="false">+Z151+AA151</f>
        <v>0</v>
      </c>
      <c r="L151" s="47" t="n">
        <f aca="false">+AJ151-M151</f>
        <v>0</v>
      </c>
      <c r="M151" s="47" t="n">
        <f aca="false">+AG151</f>
        <v>0</v>
      </c>
      <c r="N151" s="47" t="n">
        <f aca="false">+I151+J151+L151+M151</f>
        <v>0</v>
      </c>
      <c r="O151" s="65" t="n">
        <v>1.07964246356285</v>
      </c>
      <c r="P151" s="47" t="n">
        <f aca="false">+O151*N151</f>
        <v>0</v>
      </c>
      <c r="Q151" s="49"/>
      <c r="R151" s="50"/>
      <c r="S151" s="51"/>
      <c r="T151" s="50"/>
      <c r="U151" s="7"/>
      <c r="V151" s="52" t="n">
        <f aca="false">+P151</f>
        <v>0</v>
      </c>
      <c r="W151" s="53" t="n">
        <f aca="false">+V151*0.11</f>
        <v>0</v>
      </c>
      <c r="X151" s="54" t="n">
        <f aca="false">+V151*0.265</f>
        <v>0</v>
      </c>
      <c r="Z151" s="22" t="n">
        <f aca="false">IF(AE151&gt;1,18,0)</f>
        <v>0</v>
      </c>
      <c r="AA151" s="22" t="n">
        <f aca="false">IF(AH151&gt;1,5,0)</f>
        <v>0</v>
      </c>
      <c r="AC151" s="55" t="n">
        <f aca="false">+I151+J151</f>
        <v>0</v>
      </c>
      <c r="AD151" s="40" t="n">
        <f aca="false">INT((A151-$B$8)/364)</f>
        <v>21</v>
      </c>
      <c r="AE151" s="40" t="n">
        <f aca="false">IF(AD151=AD150,0,AC151/30*18)</f>
        <v>0</v>
      </c>
      <c r="AG151" s="56" t="n">
        <f aca="false">+IF(AD151=AD150,0,((AC151*0)+(AC151/3)))</f>
        <v>0</v>
      </c>
      <c r="AH151" s="59"/>
      <c r="AJ151" s="55" t="n">
        <f aca="false">+AE151+AG151+AH151+AI151</f>
        <v>0</v>
      </c>
      <c r="AL151" s="2" t="n">
        <f aca="false">IF(AD151&lt;5,0.3,IF(AD151&lt;10,0.4,IF(AD151&lt;20,0.45,0.5)))</f>
        <v>0.5</v>
      </c>
      <c r="AV151" s="57" t="e">
        <f aca="false">+#REF!</f>
        <v>#REF!</v>
      </c>
      <c r="AW151" s="2" t="e">
        <f aca="false">+AV151/3</f>
        <v>#REF!</v>
      </c>
      <c r="AX151" s="2" t="e">
        <f aca="false">+AV151/6*AL151</f>
        <v>#REF!</v>
      </c>
      <c r="AY151" s="55"/>
      <c r="AZ151" s="55" t="e">
        <f aca="false">+AW151+AX151+AY151</f>
        <v>#REF!</v>
      </c>
    </row>
    <row r="152" customFormat="false" ht="12.75" hidden="false" customHeight="false" outlineLevel="0" collapsed="false">
      <c r="A152" s="41" t="n">
        <v>40026</v>
      </c>
      <c r="B152" s="42" t="n">
        <f aca="false">+B151</f>
        <v>0</v>
      </c>
      <c r="C152" s="43"/>
      <c r="D152" s="43" t="e">
        <f aca="false">+AZ152</f>
        <v>#REF!</v>
      </c>
      <c r="E152" s="43" t="n">
        <f aca="false">+B152</f>
        <v>0</v>
      </c>
      <c r="F152" s="63" t="n">
        <v>21</v>
      </c>
      <c r="G152" s="63" t="n">
        <v>10</v>
      </c>
      <c r="H152" s="64" t="n">
        <f aca="false">2*F152</f>
        <v>42</v>
      </c>
      <c r="I152" s="46" t="n">
        <f aca="false">+E152/150*1.5*H152</f>
        <v>0</v>
      </c>
      <c r="J152" s="46" t="n">
        <f aca="false">+I152/F152*G152</f>
        <v>0</v>
      </c>
      <c r="K152" s="44" t="n">
        <f aca="false">+Z152+AA152</f>
        <v>0</v>
      </c>
      <c r="L152" s="47" t="n">
        <f aca="false">+AJ152-M152</f>
        <v>0</v>
      </c>
      <c r="M152" s="47" t="n">
        <f aca="false">+AG152</f>
        <v>0</v>
      </c>
      <c r="N152" s="47" t="n">
        <f aca="false">+I152+J152+L152+M152</f>
        <v>0</v>
      </c>
      <c r="O152" s="65" t="n">
        <v>1.07942981588912</v>
      </c>
      <c r="P152" s="47" t="n">
        <f aca="false">+O152*N152</f>
        <v>0</v>
      </c>
      <c r="Q152" s="49"/>
      <c r="R152" s="50"/>
      <c r="S152" s="51"/>
      <c r="T152" s="50"/>
      <c r="U152" s="7"/>
      <c r="V152" s="52" t="n">
        <f aca="false">+P152</f>
        <v>0</v>
      </c>
      <c r="W152" s="53" t="n">
        <f aca="false">+V152*0.11</f>
        <v>0</v>
      </c>
      <c r="X152" s="54" t="n">
        <f aca="false">+V152*0.265</f>
        <v>0</v>
      </c>
      <c r="Z152" s="22" t="n">
        <f aca="false">IF(AE152&gt;1,18,0)</f>
        <v>0</v>
      </c>
      <c r="AA152" s="22" t="n">
        <f aca="false">IF(AH152&gt;1,5,0)</f>
        <v>0</v>
      </c>
      <c r="AC152" s="55" t="n">
        <f aca="false">+I152+J152</f>
        <v>0</v>
      </c>
      <c r="AD152" s="40" t="n">
        <f aca="false">INT((A152-$B$8)/364)</f>
        <v>21</v>
      </c>
      <c r="AE152" s="40" t="n">
        <f aca="false">IF(AD152=AD151,0,AC152/30*18)</f>
        <v>0</v>
      </c>
      <c r="AG152" s="56" t="n">
        <f aca="false">+IF(AD152=AD151,0,((AC152*0)+(AC152/3)))</f>
        <v>0</v>
      </c>
      <c r="AH152" s="59"/>
      <c r="AJ152" s="55" t="n">
        <f aca="false">+AE152+AG152+AH152+AI152</f>
        <v>0</v>
      </c>
      <c r="AL152" s="2" t="n">
        <f aca="false">IF(AD152&lt;5,0.3,IF(AD152&lt;10,0.4,IF(AD152&lt;20,0.45,0.5)))</f>
        <v>0.5</v>
      </c>
      <c r="AV152" s="57" t="e">
        <f aca="false">+#REF!</f>
        <v>#REF!</v>
      </c>
      <c r="AW152" s="2" t="e">
        <f aca="false">+AV152/3</f>
        <v>#REF!</v>
      </c>
      <c r="AX152" s="2" t="e">
        <f aca="false">+AV152/6*AL152</f>
        <v>#REF!</v>
      </c>
      <c r="AY152" s="55"/>
      <c r="AZ152" s="55" t="e">
        <f aca="false">+AW152+AX152+AY152</f>
        <v>#REF!</v>
      </c>
    </row>
    <row r="153" customFormat="false" ht="12.75" hidden="false" customHeight="false" outlineLevel="0" collapsed="false">
      <c r="A153" s="41" t="n">
        <v>40057</v>
      </c>
      <c r="B153" s="42" t="n">
        <f aca="false">+B152</f>
        <v>0</v>
      </c>
      <c r="C153" s="43"/>
      <c r="D153" s="43" t="e">
        <f aca="false">+AZ153</f>
        <v>#REF!</v>
      </c>
      <c r="E153" s="43" t="n">
        <f aca="false">+B153</f>
        <v>0</v>
      </c>
      <c r="F153" s="63" t="n">
        <v>22</v>
      </c>
      <c r="G153" s="63" t="n">
        <v>8</v>
      </c>
      <c r="H153" s="64" t="n">
        <f aca="false">2*F153</f>
        <v>44</v>
      </c>
      <c r="I153" s="46" t="n">
        <f aca="false">+E153/150*1.5*H153</f>
        <v>0</v>
      </c>
      <c r="J153" s="46" t="n">
        <f aca="false">+I153/F153*G153</f>
        <v>0</v>
      </c>
      <c r="K153" s="44" t="n">
        <f aca="false">+Z153+AA153</f>
        <v>0</v>
      </c>
      <c r="L153" s="47" t="n">
        <f aca="false">+AJ153-M153</f>
        <v>0</v>
      </c>
      <c r="M153" s="47" t="n">
        <f aca="false">+AG153</f>
        <v>0</v>
      </c>
      <c r="N153" s="47" t="n">
        <f aca="false">+I153+J153+L153+M153</f>
        <v>0</v>
      </c>
      <c r="O153" s="65" t="n">
        <v>1.07942981588912</v>
      </c>
      <c r="P153" s="47" t="n">
        <f aca="false">+O153*N153</f>
        <v>0</v>
      </c>
      <c r="Q153" s="49"/>
      <c r="R153" s="50"/>
      <c r="S153" s="51"/>
      <c r="T153" s="50"/>
      <c r="U153" s="7"/>
      <c r="V153" s="52" t="n">
        <f aca="false">+P153</f>
        <v>0</v>
      </c>
      <c r="W153" s="53" t="n">
        <f aca="false">+V153*0.11</f>
        <v>0</v>
      </c>
      <c r="X153" s="54" t="n">
        <f aca="false">+V153*0.265</f>
        <v>0</v>
      </c>
      <c r="Z153" s="22" t="n">
        <f aca="false">IF(AE153&gt;1,18,0)</f>
        <v>0</v>
      </c>
      <c r="AA153" s="22" t="n">
        <f aca="false">IF(AH153&gt;1,5,0)</f>
        <v>0</v>
      </c>
      <c r="AC153" s="55" t="n">
        <f aca="false">+I153+J153</f>
        <v>0</v>
      </c>
      <c r="AD153" s="40" t="n">
        <f aca="false">INT((A153-$B$8)/364)</f>
        <v>21</v>
      </c>
      <c r="AE153" s="40" t="n">
        <f aca="false">IF(AD153=AD152,0,AC153/30*18)</f>
        <v>0</v>
      </c>
      <c r="AG153" s="56" t="n">
        <f aca="false">+IF(AD153=AD152,0,((AC153*0)+(AC153/3)))</f>
        <v>0</v>
      </c>
      <c r="AH153" s="59"/>
      <c r="AJ153" s="55" t="n">
        <f aca="false">+AE153+AG153+AH153+AI153</f>
        <v>0</v>
      </c>
      <c r="AL153" s="2" t="n">
        <f aca="false">IF(AD153&lt;5,0.3,IF(AD153&lt;10,0.4,IF(AD153&lt;20,0.45,0.5)))</f>
        <v>0.5</v>
      </c>
      <c r="AV153" s="57" t="e">
        <f aca="false">+#REF!</f>
        <v>#REF!</v>
      </c>
      <c r="AW153" s="2" t="e">
        <f aca="false">+AV153/3</f>
        <v>#REF!</v>
      </c>
      <c r="AX153" s="2" t="e">
        <f aca="false">+AV153/6*AL153</f>
        <v>#REF!</v>
      </c>
      <c r="AY153" s="55"/>
      <c r="AZ153" s="55" t="e">
        <f aca="false">+AW153+AX153+AY153</f>
        <v>#REF!</v>
      </c>
    </row>
    <row r="154" customFormat="false" ht="12.75" hidden="false" customHeight="false" outlineLevel="0" collapsed="false">
      <c r="A154" s="41" t="n">
        <v>40087</v>
      </c>
      <c r="B154" s="42" t="n">
        <f aca="false">+B153</f>
        <v>0</v>
      </c>
      <c r="C154" s="43"/>
      <c r="D154" s="43" t="e">
        <f aca="false">+AZ154</f>
        <v>#REF!</v>
      </c>
      <c r="E154" s="43" t="n">
        <f aca="false">+B154</f>
        <v>0</v>
      </c>
      <c r="F154" s="63" t="n">
        <v>22</v>
      </c>
      <c r="G154" s="63" t="n">
        <v>9</v>
      </c>
      <c r="H154" s="64" t="n">
        <f aca="false">2*F154</f>
        <v>44</v>
      </c>
      <c r="I154" s="46" t="n">
        <f aca="false">+E154/150*1.5*H154</f>
        <v>0</v>
      </c>
      <c r="J154" s="46" t="n">
        <f aca="false">+I154/F154*G154</f>
        <v>0</v>
      </c>
      <c r="K154" s="44" t="n">
        <f aca="false">+Z154+AA154</f>
        <v>0</v>
      </c>
      <c r="L154" s="47" t="n">
        <f aca="false">+AJ154-M154</f>
        <v>0</v>
      </c>
      <c r="M154" s="47" t="n">
        <f aca="false">+AG154</f>
        <v>0</v>
      </c>
      <c r="N154" s="47" t="n">
        <f aca="false">+I154+J154+L154+M154</f>
        <v>0</v>
      </c>
      <c r="O154" s="65" t="n">
        <v>1.07942981588912</v>
      </c>
      <c r="P154" s="47" t="n">
        <f aca="false">+O154*N154</f>
        <v>0</v>
      </c>
      <c r="Q154" s="49"/>
      <c r="R154" s="50"/>
      <c r="S154" s="51"/>
      <c r="T154" s="50"/>
      <c r="U154" s="7"/>
      <c r="V154" s="52" t="n">
        <f aca="false">+P154</f>
        <v>0</v>
      </c>
      <c r="W154" s="53" t="n">
        <f aca="false">+V154*0.11</f>
        <v>0</v>
      </c>
      <c r="X154" s="54" t="n">
        <f aca="false">+V154*0.265</f>
        <v>0</v>
      </c>
      <c r="Z154" s="22" t="n">
        <f aca="false">IF(AE154&gt;1,18,0)</f>
        <v>0</v>
      </c>
      <c r="AA154" s="22" t="n">
        <f aca="false">IF(AH154&gt;1,5,0)</f>
        <v>0</v>
      </c>
      <c r="AC154" s="55" t="n">
        <f aca="false">+I154+J154</f>
        <v>0</v>
      </c>
      <c r="AD154" s="40" t="n">
        <f aca="false">INT((A154-$B$8)/364)</f>
        <v>21</v>
      </c>
      <c r="AE154" s="40" t="n">
        <f aca="false">IF(AD154=AD153,0,AC154/30*18)</f>
        <v>0</v>
      </c>
      <c r="AG154" s="56" t="n">
        <f aca="false">+IF(AD154=AD153,0,((AC154*0)+(AC154/3)))</f>
        <v>0</v>
      </c>
      <c r="AH154" s="59"/>
      <c r="AJ154" s="55" t="n">
        <f aca="false">+AE154+AG154+AH154+AI154</f>
        <v>0</v>
      </c>
      <c r="AL154" s="2" t="n">
        <f aca="false">IF(AD154&lt;5,0.3,IF(AD154&lt;10,0.4,IF(AD154&lt;20,0.45,0.5)))</f>
        <v>0.5</v>
      </c>
      <c r="AV154" s="57" t="e">
        <f aca="false">+#REF!</f>
        <v>#REF!</v>
      </c>
      <c r="AW154" s="2" t="e">
        <f aca="false">+AV154/3</f>
        <v>#REF!</v>
      </c>
      <c r="AX154" s="2" t="e">
        <f aca="false">+AV154/6*AL154</f>
        <v>#REF!</v>
      </c>
      <c r="AY154" s="55"/>
      <c r="AZ154" s="55" t="e">
        <f aca="false">+AW154+AX154+AY154</f>
        <v>#REF!</v>
      </c>
    </row>
    <row r="155" customFormat="false" ht="12.75" hidden="false" customHeight="false" outlineLevel="0" collapsed="false">
      <c r="A155" s="41" t="n">
        <v>40118</v>
      </c>
      <c r="B155" s="42" t="n">
        <f aca="false">+B154</f>
        <v>0</v>
      </c>
      <c r="C155" s="43"/>
      <c r="D155" s="43" t="e">
        <f aca="false">+AZ155</f>
        <v>#REF!</v>
      </c>
      <c r="E155" s="43" t="n">
        <f aca="false">+B155</f>
        <v>0</v>
      </c>
      <c r="F155" s="63" t="n">
        <v>21</v>
      </c>
      <c r="G155" s="63" t="n">
        <v>9</v>
      </c>
      <c r="H155" s="64" t="n">
        <f aca="false">2*F155</f>
        <v>42</v>
      </c>
      <c r="I155" s="46" t="n">
        <f aca="false">+E155/150*1.5*H155</f>
        <v>0</v>
      </c>
      <c r="J155" s="46" t="n">
        <f aca="false">+I155/F155*G155</f>
        <v>0</v>
      </c>
      <c r="K155" s="44" t="n">
        <f aca="false">+Z155+AA155</f>
        <v>0</v>
      </c>
      <c r="L155" s="47" t="n">
        <f aca="false">+AJ155-M155</f>
        <v>0</v>
      </c>
      <c r="M155" s="47" t="n">
        <f aca="false">+AG155</f>
        <v>0</v>
      </c>
      <c r="N155" s="47" t="n">
        <f aca="false">+I155+J155+L155+M155</f>
        <v>0</v>
      </c>
      <c r="O155" s="65" t="n">
        <v>1.07942981588912</v>
      </c>
      <c r="P155" s="47" t="n">
        <f aca="false">+O155*N155</f>
        <v>0</v>
      </c>
      <c r="Q155" s="49"/>
      <c r="R155" s="50"/>
      <c r="S155" s="51"/>
      <c r="T155" s="50"/>
      <c r="U155" s="7"/>
      <c r="V155" s="52" t="n">
        <f aca="false">+P155</f>
        <v>0</v>
      </c>
      <c r="W155" s="53" t="n">
        <f aca="false">+V155*0.11</f>
        <v>0</v>
      </c>
      <c r="X155" s="54" t="n">
        <f aca="false">+V155*0.265</f>
        <v>0</v>
      </c>
      <c r="Z155" s="22" t="n">
        <f aca="false">IF(AE155&gt;1,18,0)</f>
        <v>0</v>
      </c>
      <c r="AA155" s="22" t="n">
        <f aca="false">IF(AH155&gt;1,5,0)</f>
        <v>0</v>
      </c>
      <c r="AC155" s="55" t="n">
        <f aca="false">+I155+J155</f>
        <v>0</v>
      </c>
      <c r="AD155" s="40" t="n">
        <f aca="false">INT((A155-$B$8)/364)</f>
        <v>21</v>
      </c>
      <c r="AE155" s="40" t="n">
        <f aca="false">IF(AD155=AD154,0,AC155/30*18)</f>
        <v>0</v>
      </c>
      <c r="AG155" s="56" t="n">
        <f aca="false">+IF(AD155=AD154,0,((AC155*0)+(AC155/3)))</f>
        <v>0</v>
      </c>
      <c r="AH155" s="59"/>
      <c r="AJ155" s="55" t="n">
        <f aca="false">+AE155+AG155+AH155+AI155</f>
        <v>0</v>
      </c>
      <c r="AL155" s="2" t="n">
        <f aca="false">IF(AD155&lt;5,0.3,IF(AD155&lt;10,0.4,IF(AD155&lt;20,0.45,0.5)))</f>
        <v>0.5</v>
      </c>
      <c r="AV155" s="57" t="e">
        <f aca="false">+#REF!</f>
        <v>#REF!</v>
      </c>
      <c r="AW155" s="2" t="e">
        <f aca="false">+AV155/3</f>
        <v>#REF!</v>
      </c>
      <c r="AX155" s="2" t="e">
        <f aca="false">+AV155/6*AL155</f>
        <v>#REF!</v>
      </c>
      <c r="AY155" s="55"/>
      <c r="AZ155" s="55" t="e">
        <f aca="false">+AW155+AX155+AY155</f>
        <v>#REF!</v>
      </c>
    </row>
    <row r="156" customFormat="false" ht="12.75" hidden="false" customHeight="false" outlineLevel="0" collapsed="false">
      <c r="A156" s="41" t="n">
        <v>40148</v>
      </c>
      <c r="B156" s="42" t="n">
        <f aca="false">+B155</f>
        <v>0</v>
      </c>
      <c r="C156" s="43"/>
      <c r="D156" s="43" t="e">
        <f aca="false">+AZ156</f>
        <v>#REF!</v>
      </c>
      <c r="E156" s="43" t="n">
        <f aca="false">+B156</f>
        <v>0</v>
      </c>
      <c r="F156" s="63" t="n">
        <v>23</v>
      </c>
      <c r="G156" s="63" t="n">
        <v>8</v>
      </c>
      <c r="H156" s="64" t="n">
        <f aca="false">2*F156</f>
        <v>46</v>
      </c>
      <c r="I156" s="46" t="n">
        <f aca="false">+E156/150*1.5*H156</f>
        <v>0</v>
      </c>
      <c r="J156" s="46" t="n">
        <f aca="false">+I156/F156*G156</f>
        <v>0</v>
      </c>
      <c r="K156" s="44" t="n">
        <f aca="false">+Z156+AA156</f>
        <v>0</v>
      </c>
      <c r="L156" s="47" t="n">
        <f aca="false">+AJ156-M156</f>
        <v>0</v>
      </c>
      <c r="M156" s="47" t="n">
        <f aca="false">+AG156</f>
        <v>0</v>
      </c>
      <c r="N156" s="47" t="n">
        <f aca="false">+I156+J156+L156+M156</f>
        <v>0</v>
      </c>
      <c r="O156" s="65" t="n">
        <v>1.07885478628803</v>
      </c>
      <c r="P156" s="47" t="n">
        <f aca="false">+O156*N156</f>
        <v>0</v>
      </c>
      <c r="Q156" s="49"/>
      <c r="R156" s="50"/>
      <c r="S156" s="51"/>
      <c r="T156" s="50"/>
      <c r="U156" s="7"/>
      <c r="V156" s="52" t="n">
        <f aca="false">+P156</f>
        <v>0</v>
      </c>
      <c r="W156" s="53" t="n">
        <f aca="false">+V156*0.11</f>
        <v>0</v>
      </c>
      <c r="X156" s="54" t="n">
        <f aca="false">+V156*0.265</f>
        <v>0</v>
      </c>
      <c r="Z156" s="22" t="n">
        <f aca="false">IF(AE156&gt;1,18,0)</f>
        <v>0</v>
      </c>
      <c r="AA156" s="22" t="n">
        <f aca="false">IF(AH156&gt;1,5,0)</f>
        <v>0</v>
      </c>
      <c r="AC156" s="55" t="n">
        <f aca="false">+I156+J156</f>
        <v>0</v>
      </c>
      <c r="AD156" s="40" t="n">
        <f aca="false">INT((A156-$B$8)/364)</f>
        <v>21</v>
      </c>
      <c r="AE156" s="40" t="n">
        <f aca="false">IF(AD156=AD155,0,AC156/30*18)</f>
        <v>0</v>
      </c>
      <c r="AG156" s="56" t="n">
        <f aca="false">+IF(AD156=AD155,0,((AC156*0)+(AC156/3)))</f>
        <v>0</v>
      </c>
      <c r="AH156" s="58"/>
      <c r="AJ156" s="55" t="n">
        <f aca="false">+AE156+AG156+AH156+AI156</f>
        <v>0</v>
      </c>
      <c r="AL156" s="2" t="n">
        <f aca="false">IF(AD156&lt;5,0.3,IF(AD156&lt;10,0.4,IF(AD156&lt;20,0.45,0.5)))</f>
        <v>0.5</v>
      </c>
      <c r="AV156" s="57" t="e">
        <f aca="false">+#REF!</f>
        <v>#REF!</v>
      </c>
      <c r="AW156" s="2" t="e">
        <f aca="false">+AV156/3</f>
        <v>#REF!</v>
      </c>
      <c r="AX156" s="2" t="e">
        <f aca="false">+AV156/6*AL156</f>
        <v>#REF!</v>
      </c>
      <c r="AY156" s="55"/>
      <c r="AZ156" s="55" t="e">
        <f aca="false">+AW156+AX156+AY156</f>
        <v>#REF!</v>
      </c>
    </row>
    <row r="157" customFormat="false" ht="12.75" hidden="false" customHeight="false" outlineLevel="0" collapsed="false">
      <c r="A157" s="41" t="s">
        <v>39</v>
      </c>
      <c r="B157" s="42" t="n">
        <f aca="false">+B156</f>
        <v>0</v>
      </c>
      <c r="C157" s="43"/>
      <c r="D157" s="43" t="e">
        <f aca="false">+AZ157</f>
        <v>#REF!</v>
      </c>
      <c r="E157" s="43" t="n">
        <f aca="false">+B157</f>
        <v>0</v>
      </c>
      <c r="F157" s="63" t="n">
        <v>23</v>
      </c>
      <c r="G157" s="63" t="n">
        <v>8</v>
      </c>
      <c r="H157" s="64" t="n">
        <f aca="false">2*F157</f>
        <v>46</v>
      </c>
      <c r="I157" s="46" t="n">
        <f aca="false">+E157/150*1.5*H157</f>
        <v>0</v>
      </c>
      <c r="J157" s="46" t="n">
        <f aca="false">+I157/F157*G157</f>
        <v>0</v>
      </c>
      <c r="K157" s="44" t="n">
        <f aca="false">+Z157+AA157</f>
        <v>0</v>
      </c>
      <c r="L157" s="47" t="n">
        <f aca="false">+AJ157-M157</f>
        <v>0</v>
      </c>
      <c r="M157" s="47" t="n">
        <f aca="false">+AG157</f>
        <v>0</v>
      </c>
      <c r="N157" s="47" t="n">
        <f aca="false">+I157+J157+L157+M157</f>
        <v>0</v>
      </c>
      <c r="O157" s="65" t="n">
        <v>1.07885478628803</v>
      </c>
      <c r="P157" s="47" t="n">
        <f aca="false">+O157*N157</f>
        <v>0</v>
      </c>
      <c r="Q157" s="49"/>
      <c r="R157" s="50"/>
      <c r="S157" s="51"/>
      <c r="T157" s="50"/>
      <c r="U157" s="7"/>
      <c r="V157" s="52" t="n">
        <f aca="false">+P157</f>
        <v>0</v>
      </c>
      <c r="W157" s="53" t="n">
        <f aca="false">+V157*0.11</f>
        <v>0</v>
      </c>
      <c r="X157" s="54" t="n">
        <f aca="false">+V157*0.265</f>
        <v>0</v>
      </c>
      <c r="Z157" s="22" t="n">
        <f aca="false">IF(AE157&gt;1,18,0)</f>
        <v>0</v>
      </c>
      <c r="AA157" s="22" t="n">
        <f aca="false">IF(AH157&gt;1,5,0)</f>
        <v>0</v>
      </c>
      <c r="AC157" s="55" t="n">
        <f aca="false">+I157+J157</f>
        <v>0</v>
      </c>
      <c r="AD157" s="40" t="n">
        <f aca="false">+AD156</f>
        <v>21</v>
      </c>
      <c r="AE157" s="40" t="n">
        <f aca="false">IF(AD157=AD156,0,AC157/30*18)</f>
        <v>0</v>
      </c>
      <c r="AG157" s="56" t="n">
        <f aca="false">+IF(AD157=AD156,0,((AC157*0)+(AC157/3)))</f>
        <v>0</v>
      </c>
      <c r="AH157" s="58"/>
      <c r="AJ157" s="55" t="n">
        <f aca="false">+AE157+AG157+AH157+AI157</f>
        <v>0</v>
      </c>
      <c r="AL157" s="2" t="n">
        <f aca="false">IF(AD157&lt;5,0.3,IF(AD157&lt;10,0.4,IF(AD157&lt;20,0.45,0.5)))</f>
        <v>0.5</v>
      </c>
      <c r="AV157" s="57" t="e">
        <f aca="false">+#REF!</f>
        <v>#REF!</v>
      </c>
      <c r="AW157" s="2" t="e">
        <f aca="false">+AV157/3</f>
        <v>#REF!</v>
      </c>
      <c r="AX157" s="2" t="e">
        <f aca="false">+AV157/6*AL157</f>
        <v>#REF!</v>
      </c>
      <c r="AY157" s="55"/>
      <c r="AZ157" s="55" t="e">
        <f aca="false">+AW157+AX157+AY157</f>
        <v>#REF!</v>
      </c>
    </row>
    <row r="158" customFormat="false" ht="12.75" hidden="false" customHeight="false" outlineLevel="0" collapsed="false">
      <c r="A158" s="41" t="n">
        <v>40179</v>
      </c>
      <c r="B158" s="42" t="n">
        <f aca="false">+B157</f>
        <v>0</v>
      </c>
      <c r="C158" s="43"/>
      <c r="D158" s="43" t="e">
        <f aca="false">+AZ158</f>
        <v>#REF!</v>
      </c>
      <c r="E158" s="43" t="n">
        <f aca="false">+B158</f>
        <v>0</v>
      </c>
      <c r="F158" s="63" t="n">
        <v>21</v>
      </c>
      <c r="G158" s="63" t="n">
        <v>10</v>
      </c>
      <c r="H158" s="64" t="n">
        <f aca="false">2*F158</f>
        <v>42</v>
      </c>
      <c r="I158" s="46" t="n">
        <f aca="false">+E158/150*1.5*H158</f>
        <v>0</v>
      </c>
      <c r="J158" s="46" t="n">
        <f aca="false">+I158/F158*G158</f>
        <v>0</v>
      </c>
      <c r="K158" s="44" t="n">
        <f aca="false">+Z158+AA158</f>
        <v>0</v>
      </c>
      <c r="L158" s="47" t="n">
        <f aca="false">+AJ158-M158</f>
        <v>0</v>
      </c>
      <c r="M158" s="47" t="n">
        <f aca="false">+AG158</f>
        <v>0</v>
      </c>
      <c r="N158" s="47" t="n">
        <f aca="false">+I158+J158+L158+M158</f>
        <v>0</v>
      </c>
      <c r="O158" s="65" t="n">
        <v>1.07885478628803</v>
      </c>
      <c r="P158" s="47" t="n">
        <f aca="false">+O158*N158</f>
        <v>0</v>
      </c>
      <c r="Q158" s="49"/>
      <c r="R158" s="50"/>
      <c r="S158" s="51"/>
      <c r="T158" s="50"/>
      <c r="U158" s="7"/>
      <c r="V158" s="52" t="n">
        <f aca="false">+P158</f>
        <v>0</v>
      </c>
      <c r="W158" s="53" t="n">
        <f aca="false">+V158*0.11</f>
        <v>0</v>
      </c>
      <c r="X158" s="54" t="n">
        <f aca="false">+V158*0.265</f>
        <v>0</v>
      </c>
      <c r="Z158" s="22" t="n">
        <f aca="false">IF(AE158&gt;1,18,0)</f>
        <v>0</v>
      </c>
      <c r="AA158" s="22" t="n">
        <f aca="false">IF(AH158&gt;1,5,0)</f>
        <v>0</v>
      </c>
      <c r="AC158" s="55" t="n">
        <f aca="false">+I158+J158</f>
        <v>0</v>
      </c>
      <c r="AD158" s="40" t="n">
        <f aca="false">INT((A158-$B$8)/364)</f>
        <v>21</v>
      </c>
      <c r="AE158" s="40" t="n">
        <f aca="false">IF(AD158=AD157,0,AC158/30*18)</f>
        <v>0</v>
      </c>
      <c r="AG158" s="56" t="n">
        <f aca="false">+IF(AD158=AD157,0,((AC158*0)+(AC158/3)))</f>
        <v>0</v>
      </c>
      <c r="AH158" s="58" t="n">
        <f aca="false">+AC158/30*5</f>
        <v>0</v>
      </c>
      <c r="AJ158" s="55" t="n">
        <f aca="false">+AE158+AG158+AH158+AI158</f>
        <v>0</v>
      </c>
      <c r="AL158" s="2" t="n">
        <f aca="false">IF(AD158&lt;5,0.3,IF(AD158&lt;10,0.4,IF(AD158&lt;20,0.45,0.5)))</f>
        <v>0.5</v>
      </c>
      <c r="AV158" s="57" t="e">
        <f aca="false">+#REF!</f>
        <v>#REF!</v>
      </c>
      <c r="AW158" s="2" t="e">
        <f aca="false">+AV158/3</f>
        <v>#REF!</v>
      </c>
      <c r="AX158" s="2" t="e">
        <f aca="false">+AV158/6*AL158</f>
        <v>#REF!</v>
      </c>
      <c r="AY158" s="55"/>
      <c r="AZ158" s="55" t="e">
        <f aca="false">+AW158+AX158+AY158</f>
        <v>#REF!</v>
      </c>
    </row>
    <row r="159" customFormat="false" ht="12.75" hidden="false" customHeight="false" outlineLevel="0" collapsed="false">
      <c r="A159" s="41" t="n">
        <v>40210</v>
      </c>
      <c r="B159" s="42" t="n">
        <f aca="false">+B158</f>
        <v>0</v>
      </c>
      <c r="C159" s="43"/>
      <c r="D159" s="43" t="e">
        <f aca="false">+AZ159</f>
        <v>#REF!</v>
      </c>
      <c r="E159" s="43" t="n">
        <f aca="false">+B159</f>
        <v>0</v>
      </c>
      <c r="F159" s="63" t="n">
        <v>20</v>
      </c>
      <c r="G159" s="63" t="n">
        <v>8</v>
      </c>
      <c r="H159" s="64" t="n">
        <f aca="false">2*F159</f>
        <v>40</v>
      </c>
      <c r="I159" s="46" t="n">
        <f aca="false">+E159/150*1.5*H159</f>
        <v>0</v>
      </c>
      <c r="J159" s="46" t="n">
        <f aca="false">+I159/F159*G159</f>
        <v>0</v>
      </c>
      <c r="K159" s="44" t="n">
        <f aca="false">+Z159+AA159</f>
        <v>0</v>
      </c>
      <c r="L159" s="47" t="n">
        <f aca="false">+AJ159-M159</f>
        <v>0</v>
      </c>
      <c r="M159" s="47" t="n">
        <f aca="false">+AG159</f>
        <v>0</v>
      </c>
      <c r="N159" s="47" t="n">
        <f aca="false">+I159+J159+L159+M159</f>
        <v>0</v>
      </c>
      <c r="O159" s="65" t="n">
        <v>1.07885478628803</v>
      </c>
      <c r="P159" s="47" t="n">
        <f aca="false">+O159*N159</f>
        <v>0</v>
      </c>
      <c r="Q159" s="49"/>
      <c r="R159" s="50"/>
      <c r="S159" s="51"/>
      <c r="T159" s="50"/>
      <c r="U159" s="7"/>
      <c r="V159" s="52" t="n">
        <f aca="false">+P159</f>
        <v>0</v>
      </c>
      <c r="W159" s="53" t="n">
        <f aca="false">+V159*0.11</f>
        <v>0</v>
      </c>
      <c r="X159" s="54" t="n">
        <f aca="false">+V159*0.265</f>
        <v>0</v>
      </c>
      <c r="Z159" s="22" t="n">
        <f aca="false">IF(AE159&gt;1,18,0)</f>
        <v>0</v>
      </c>
      <c r="AA159" s="22" t="n">
        <f aca="false">IF(AH159&gt;1,5,0)</f>
        <v>0</v>
      </c>
      <c r="AC159" s="55" t="n">
        <f aca="false">+I159+J159</f>
        <v>0</v>
      </c>
      <c r="AD159" s="40" t="n">
        <f aca="false">INT((A159-$B$8)/364)</f>
        <v>21</v>
      </c>
      <c r="AE159" s="40" t="n">
        <f aca="false">IF(AD159=AD158,0,AC159/30*18)</f>
        <v>0</v>
      </c>
      <c r="AG159" s="56" t="n">
        <f aca="false">+IF(AD159=AD158,0,((AC159*0)+(AC159/3)))</f>
        <v>0</v>
      </c>
      <c r="AH159" s="56"/>
      <c r="AJ159" s="55" t="n">
        <f aca="false">+AE159+AG159+AH159+AI159</f>
        <v>0</v>
      </c>
      <c r="AL159" s="2" t="n">
        <f aca="false">IF(AD159&lt;5,0.3,IF(AD159&lt;10,0.4,IF(AD159&lt;20,0.45,0.5)))</f>
        <v>0.5</v>
      </c>
      <c r="AV159" s="57" t="e">
        <f aca="false">+#REF!</f>
        <v>#REF!</v>
      </c>
      <c r="AW159" s="2" t="e">
        <f aca="false">+AV159/3</f>
        <v>#REF!</v>
      </c>
      <c r="AX159" s="2" t="e">
        <f aca="false">+AV159/6*AL159</f>
        <v>#REF!</v>
      </c>
      <c r="AY159" s="55"/>
      <c r="AZ159" s="55" t="e">
        <f aca="false">+AW159+AX159+AY159</f>
        <v>#REF!</v>
      </c>
    </row>
    <row r="160" customFormat="false" ht="12.75" hidden="false" customHeight="false" outlineLevel="0" collapsed="false">
      <c r="A160" s="41" t="n">
        <v>40238</v>
      </c>
      <c r="B160" s="42" t="n">
        <f aca="false">+B159</f>
        <v>0</v>
      </c>
      <c r="C160" s="43"/>
      <c r="D160" s="43" t="e">
        <f aca="false">+AZ160</f>
        <v>#REF!</v>
      </c>
      <c r="E160" s="43" t="n">
        <f aca="false">+B160</f>
        <v>0</v>
      </c>
      <c r="F160" s="63" t="n">
        <v>23</v>
      </c>
      <c r="G160" s="63" t="n">
        <v>8</v>
      </c>
      <c r="H160" s="64" t="n">
        <f aca="false">2*F160</f>
        <v>46</v>
      </c>
      <c r="I160" s="46" t="n">
        <f aca="false">+E160/150*1.5*H160</f>
        <v>0</v>
      </c>
      <c r="J160" s="46" t="n">
        <f aca="false">+I160/F160*G160</f>
        <v>0</v>
      </c>
      <c r="K160" s="44" t="n">
        <f aca="false">+Z160+AA160</f>
        <v>0</v>
      </c>
      <c r="L160" s="47" t="n">
        <f aca="false">+AJ160-M160</f>
        <v>0</v>
      </c>
      <c r="M160" s="47" t="n">
        <f aca="false">+AG160</f>
        <v>0</v>
      </c>
      <c r="N160" s="47" t="n">
        <f aca="false">+I160+J160+L160+M160</f>
        <v>0</v>
      </c>
      <c r="O160" s="65" t="n">
        <v>1.07800100948852</v>
      </c>
      <c r="P160" s="47" t="n">
        <f aca="false">+O160*N160</f>
        <v>0</v>
      </c>
      <c r="Q160" s="49"/>
      <c r="R160" s="50"/>
      <c r="S160" s="51"/>
      <c r="T160" s="50"/>
      <c r="U160" s="7"/>
      <c r="V160" s="52" t="n">
        <f aca="false">+P160</f>
        <v>0</v>
      </c>
      <c r="W160" s="53" t="n">
        <f aca="false">+V160*0.11</f>
        <v>0</v>
      </c>
      <c r="X160" s="54" t="n">
        <f aca="false">+V160*0.265</f>
        <v>0</v>
      </c>
      <c r="Z160" s="22" t="n">
        <f aca="false">IF(AE160&gt;1,18,0)</f>
        <v>0</v>
      </c>
      <c r="AA160" s="22" t="n">
        <f aca="false">IF(AH160&gt;1,5,0)</f>
        <v>0</v>
      </c>
      <c r="AC160" s="55" t="n">
        <f aca="false">+I160+J160</f>
        <v>0</v>
      </c>
      <c r="AD160" s="40" t="n">
        <f aca="false">INT((A160-$B$8)/364)</f>
        <v>21</v>
      </c>
      <c r="AE160" s="40" t="n">
        <f aca="false">IF(AD160=AD159,0,AC160/30*18)</f>
        <v>0</v>
      </c>
      <c r="AG160" s="56" t="n">
        <f aca="false">+IF(AD160=AD159,0,((AC160*0)+(AC160/3)))</f>
        <v>0</v>
      </c>
      <c r="AH160" s="59"/>
      <c r="AJ160" s="55" t="n">
        <f aca="false">+AE160+AG160+AH160+AI160</f>
        <v>0</v>
      </c>
      <c r="AL160" s="2" t="n">
        <f aca="false">IF(AD160&lt;5,0.3,IF(AD160&lt;10,0.4,IF(AD160&lt;20,0.45,0.5)))</f>
        <v>0.5</v>
      </c>
      <c r="AV160" s="57" t="e">
        <f aca="false">+#REF!</f>
        <v>#REF!</v>
      </c>
      <c r="AW160" s="2" t="e">
        <f aca="false">+AV160/3</f>
        <v>#REF!</v>
      </c>
      <c r="AX160" s="2" t="e">
        <f aca="false">+AV160/6*AL160</f>
        <v>#REF!</v>
      </c>
      <c r="AY160" s="55"/>
      <c r="AZ160" s="55" t="e">
        <f aca="false">+AW160+AX160+AY160</f>
        <v>#REF!</v>
      </c>
    </row>
    <row r="161" customFormat="false" ht="12.75" hidden="false" customHeight="false" outlineLevel="0" collapsed="false">
      <c r="A161" s="41" t="n">
        <v>40269</v>
      </c>
      <c r="B161" s="42" t="n">
        <f aca="false">+B160</f>
        <v>0</v>
      </c>
      <c r="C161" s="43"/>
      <c r="D161" s="43" t="e">
        <f aca="false">+AZ161</f>
        <v>#REF!</v>
      </c>
      <c r="E161" s="43" t="n">
        <f aca="false">+B161</f>
        <v>0</v>
      </c>
      <c r="F161" s="63" t="n">
        <v>22</v>
      </c>
      <c r="G161" s="63" t="n">
        <v>8</v>
      </c>
      <c r="H161" s="64" t="n">
        <f aca="false">2*F161</f>
        <v>44</v>
      </c>
      <c r="I161" s="46" t="n">
        <f aca="false">+E161/150*1.5*H161</f>
        <v>0</v>
      </c>
      <c r="J161" s="46" t="n">
        <f aca="false">+I161/F161*G161</f>
        <v>0</v>
      </c>
      <c r="K161" s="44" t="n">
        <f aca="false">+Z161+AA161</f>
        <v>0</v>
      </c>
      <c r="L161" s="47" t="n">
        <f aca="false">+AJ161-M161</f>
        <v>0</v>
      </c>
      <c r="M161" s="47" t="n">
        <f aca="false">+AG161</f>
        <v>0</v>
      </c>
      <c r="N161" s="47" t="n">
        <f aca="false">+I161+J161+L161+M161</f>
        <v>0</v>
      </c>
      <c r="O161" s="65" t="n">
        <v>1.07800100948852</v>
      </c>
      <c r="P161" s="47" t="n">
        <f aca="false">+O161*N161</f>
        <v>0</v>
      </c>
      <c r="Q161" s="49"/>
      <c r="R161" s="50"/>
      <c r="S161" s="51"/>
      <c r="T161" s="50"/>
      <c r="U161" s="7"/>
      <c r="V161" s="52" t="n">
        <f aca="false">+P161</f>
        <v>0</v>
      </c>
      <c r="W161" s="53" t="n">
        <f aca="false">+V161*0.11</f>
        <v>0</v>
      </c>
      <c r="X161" s="54" t="n">
        <f aca="false">+V161*0.265</f>
        <v>0</v>
      </c>
      <c r="Z161" s="22" t="n">
        <f aca="false">IF(AE161&gt;1,18,0)</f>
        <v>0</v>
      </c>
      <c r="AA161" s="22" t="n">
        <f aca="false">IF(AH161&gt;1,5,0)</f>
        <v>0</v>
      </c>
      <c r="AC161" s="55" t="n">
        <f aca="false">+I161+J161</f>
        <v>0</v>
      </c>
      <c r="AD161" s="40" t="n">
        <f aca="false">INT((A161-$B$8)/364)</f>
        <v>21</v>
      </c>
      <c r="AE161" s="40" t="n">
        <f aca="false">IF(AD161=AD160,0,AC161/30*18)</f>
        <v>0</v>
      </c>
      <c r="AG161" s="56" t="n">
        <f aca="false">+IF(AD161=AD160,0,((AC161*0)+(AC161/3)))</f>
        <v>0</v>
      </c>
      <c r="AH161" s="59"/>
      <c r="AJ161" s="55" t="n">
        <f aca="false">+AE161+AG161+AH161+AI161</f>
        <v>0</v>
      </c>
      <c r="AL161" s="2" t="n">
        <f aca="false">IF(AD161&lt;5,0.3,IF(AD161&lt;10,0.4,IF(AD161&lt;20,0.45,0.5)))</f>
        <v>0.5</v>
      </c>
      <c r="AV161" s="57" t="e">
        <f aca="false">+#REF!</f>
        <v>#REF!</v>
      </c>
      <c r="AW161" s="2" t="e">
        <f aca="false">+AV161/3</f>
        <v>#REF!</v>
      </c>
      <c r="AX161" s="2" t="e">
        <f aca="false">+AV161/6*AL161</f>
        <v>#REF!</v>
      </c>
      <c r="AY161" s="55"/>
      <c r="AZ161" s="55" t="e">
        <f aca="false">+AW161+AX161+AY161</f>
        <v>#REF!</v>
      </c>
    </row>
    <row r="162" customFormat="false" ht="12.75" hidden="false" customHeight="false" outlineLevel="0" collapsed="false">
      <c r="A162" s="41" t="n">
        <v>40299</v>
      </c>
      <c r="B162" s="42" t="n">
        <f aca="false">+B161</f>
        <v>0</v>
      </c>
      <c r="C162" s="43"/>
      <c r="D162" s="43" t="e">
        <f aca="false">+AZ162</f>
        <v>#REF!</v>
      </c>
      <c r="E162" s="43" t="n">
        <f aca="false">+B162</f>
        <v>0</v>
      </c>
      <c r="F162" s="63" t="n">
        <v>21</v>
      </c>
      <c r="G162" s="63" t="n">
        <v>10</v>
      </c>
      <c r="H162" s="64" t="n">
        <f aca="false">2*F162</f>
        <v>42</v>
      </c>
      <c r="I162" s="46" t="n">
        <f aca="false">+E162/150*1.5*H162</f>
        <v>0</v>
      </c>
      <c r="J162" s="46" t="n">
        <f aca="false">+I162/F162*G162</f>
        <v>0</v>
      </c>
      <c r="K162" s="44" t="n">
        <f aca="false">+Z162+AA162</f>
        <v>0</v>
      </c>
      <c r="L162" s="47" t="n">
        <f aca="false">+AJ162-M162</f>
        <v>0</v>
      </c>
      <c r="M162" s="47" t="n">
        <f aca="false">+AG162</f>
        <v>0</v>
      </c>
      <c r="N162" s="47" t="n">
        <f aca="false">+I162+J162+L162+M162</f>
        <v>0</v>
      </c>
      <c r="O162" s="65" t="n">
        <v>1.07745150921882</v>
      </c>
      <c r="P162" s="47" t="n">
        <f aca="false">+O162*N162</f>
        <v>0</v>
      </c>
      <c r="Q162" s="49"/>
      <c r="R162" s="50"/>
      <c r="S162" s="51"/>
      <c r="T162" s="50"/>
      <c r="U162" s="7"/>
      <c r="V162" s="52" t="n">
        <f aca="false">+P162</f>
        <v>0</v>
      </c>
      <c r="W162" s="53" t="n">
        <f aca="false">+V162*0.11</f>
        <v>0</v>
      </c>
      <c r="X162" s="54" t="n">
        <f aca="false">+V162*0.265</f>
        <v>0</v>
      </c>
      <c r="Z162" s="22" t="n">
        <f aca="false">IF(AE162&gt;1,18,0)</f>
        <v>0</v>
      </c>
      <c r="AA162" s="22" t="n">
        <f aca="false">IF(AH162&gt;1,5,0)</f>
        <v>0</v>
      </c>
      <c r="AC162" s="55" t="n">
        <f aca="false">+I162+J162</f>
        <v>0</v>
      </c>
      <c r="AD162" s="40" t="n">
        <f aca="false">INT((A162-$B$8)/364)</f>
        <v>22</v>
      </c>
      <c r="AE162" s="40" t="n">
        <f aca="false">IF(AD162=AD161,0,AC162/30*18)</f>
        <v>0</v>
      </c>
      <c r="AG162" s="56" t="n">
        <f aca="false">+IF(AD162=AD161,0,((AC162*0)+(AC162/3)))</f>
        <v>0</v>
      </c>
      <c r="AH162" s="59"/>
      <c r="AJ162" s="55" t="n">
        <f aca="false">+AE162+AG162+AH162+AI162</f>
        <v>0</v>
      </c>
      <c r="AL162" s="2" t="n">
        <f aca="false">IF(AD162&lt;5,0.3,IF(AD162&lt;10,0.4,IF(AD162&lt;20,0.45,0.5)))</f>
        <v>0.5</v>
      </c>
      <c r="AV162" s="57" t="e">
        <f aca="false">+#REF!</f>
        <v>#REF!</v>
      </c>
      <c r="AW162" s="2" t="e">
        <f aca="false">+AV162/3</f>
        <v>#REF!</v>
      </c>
      <c r="AX162" s="2" t="e">
        <f aca="false">+AV162/6*AL162</f>
        <v>#REF!</v>
      </c>
      <c r="AY162" s="55"/>
      <c r="AZ162" s="55" t="e">
        <f aca="false">+AW162+AX162+AY162</f>
        <v>#REF!</v>
      </c>
    </row>
    <row r="163" customFormat="false" ht="12.75" hidden="false" customHeight="false" outlineLevel="0" collapsed="false">
      <c r="A163" s="41" t="n">
        <v>40330</v>
      </c>
      <c r="B163" s="42" t="n">
        <f aca="false">+B162</f>
        <v>0</v>
      </c>
      <c r="C163" s="43"/>
      <c r="D163" s="43" t="e">
        <f aca="false">+AZ163</f>
        <v>#REF!</v>
      </c>
      <c r="E163" s="43" t="n">
        <f aca="false">+B163</f>
        <v>0</v>
      </c>
      <c r="F163" s="63" t="n">
        <v>22</v>
      </c>
      <c r="G163" s="63" t="n">
        <v>8</v>
      </c>
      <c r="H163" s="64" t="n">
        <f aca="false">2*F163</f>
        <v>44</v>
      </c>
      <c r="I163" s="46" t="n">
        <f aca="false">+E163/150*1.5*H163</f>
        <v>0</v>
      </c>
      <c r="J163" s="46" t="n">
        <f aca="false">+I163/F163*G163</f>
        <v>0</v>
      </c>
      <c r="K163" s="44" t="n">
        <f aca="false">+Z163+AA163</f>
        <v>0</v>
      </c>
      <c r="L163" s="47" t="n">
        <f aca="false">+AJ163-M163</f>
        <v>0</v>
      </c>
      <c r="M163" s="47" t="n">
        <f aca="false">+AG163</f>
        <v>0</v>
      </c>
      <c r="N163" s="47" t="n">
        <f aca="false">+I163+J163+L163+M163</f>
        <v>0</v>
      </c>
      <c r="O163" s="65" t="n">
        <v>1.07681726385041</v>
      </c>
      <c r="P163" s="47" t="n">
        <f aca="false">+O163*N163</f>
        <v>0</v>
      </c>
      <c r="Q163" s="49"/>
      <c r="R163" s="50"/>
      <c r="S163" s="51"/>
      <c r="T163" s="50"/>
      <c r="U163" s="7"/>
      <c r="V163" s="52" t="n">
        <f aca="false">+P163</f>
        <v>0</v>
      </c>
      <c r="W163" s="53" t="n">
        <f aca="false">+V163*0.11</f>
        <v>0</v>
      </c>
      <c r="X163" s="54" t="n">
        <f aca="false">+V163*0.265</f>
        <v>0</v>
      </c>
      <c r="Z163" s="22" t="n">
        <f aca="false">IF(AE163&gt;1,18,0)</f>
        <v>0</v>
      </c>
      <c r="AA163" s="22" t="n">
        <f aca="false">IF(AH163&gt;1,5,0)</f>
        <v>0</v>
      </c>
      <c r="AC163" s="55" t="n">
        <f aca="false">+I163+J163</f>
        <v>0</v>
      </c>
      <c r="AD163" s="40" t="n">
        <f aca="false">INT((A163-$B$8)/364)</f>
        <v>22</v>
      </c>
      <c r="AE163" s="40" t="n">
        <f aca="false">IF(AD163=AD162,0,AC163/30*18)</f>
        <v>0</v>
      </c>
      <c r="AG163" s="56" t="n">
        <f aca="false">+IF(AD163=AD162,0,((AC163*0)+(AC163/3)))</f>
        <v>0</v>
      </c>
      <c r="AH163" s="59"/>
      <c r="AJ163" s="55" t="n">
        <f aca="false">+AE163+AG163+AH163+AI163</f>
        <v>0</v>
      </c>
      <c r="AL163" s="2" t="n">
        <f aca="false">IF(AD163&lt;5,0.3,IF(AD163&lt;10,0.4,IF(AD163&lt;20,0.45,0.5)))</f>
        <v>0.5</v>
      </c>
      <c r="AV163" s="57" t="e">
        <f aca="false">+#REF!</f>
        <v>#REF!</v>
      </c>
      <c r="AW163" s="2" t="e">
        <f aca="false">+AV163/3</f>
        <v>#REF!</v>
      </c>
      <c r="AX163" s="2" t="e">
        <f aca="false">+AV163/6*AL163</f>
        <v>#REF!</v>
      </c>
      <c r="AY163" s="55"/>
      <c r="AZ163" s="55" t="e">
        <f aca="false">+AW163+AX163+AY163</f>
        <v>#REF!</v>
      </c>
    </row>
    <row r="164" customFormat="false" ht="12.75" hidden="false" customHeight="false" outlineLevel="0" collapsed="false">
      <c r="A164" s="41" t="n">
        <v>40360</v>
      </c>
      <c r="B164" s="42" t="n">
        <f aca="false">+B163</f>
        <v>0</v>
      </c>
      <c r="C164" s="43"/>
      <c r="D164" s="43" t="e">
        <f aca="false">+AZ164</f>
        <v>#REF!</v>
      </c>
      <c r="E164" s="43" t="n">
        <f aca="false">+B164</f>
        <v>0</v>
      </c>
      <c r="F164" s="63" t="n">
        <v>22</v>
      </c>
      <c r="G164" s="63" t="n">
        <v>9</v>
      </c>
      <c r="H164" s="64" t="n">
        <f aca="false">2*F164</f>
        <v>44</v>
      </c>
      <c r="I164" s="46" t="n">
        <f aca="false">+E164/150*1.5*H164</f>
        <v>0</v>
      </c>
      <c r="J164" s="46" t="n">
        <f aca="false">+I164/F164*G164</f>
        <v>0</v>
      </c>
      <c r="K164" s="44" t="n">
        <f aca="false">+Z164+AA164</f>
        <v>0</v>
      </c>
      <c r="L164" s="47" t="n">
        <f aca="false">+AJ164-M164</f>
        <v>0</v>
      </c>
      <c r="M164" s="47" t="n">
        <f aca="false">+AG164</f>
        <v>0</v>
      </c>
      <c r="N164" s="47" t="n">
        <f aca="false">+I164+J164+L164+M164</f>
        <v>0</v>
      </c>
      <c r="O164" s="65" t="n">
        <v>1.07557927210821</v>
      </c>
      <c r="P164" s="47" t="n">
        <f aca="false">+O164*N164</f>
        <v>0</v>
      </c>
      <c r="Q164" s="49"/>
      <c r="R164" s="50"/>
      <c r="S164" s="51"/>
      <c r="T164" s="50"/>
      <c r="U164" s="7"/>
      <c r="V164" s="52" t="n">
        <f aca="false">+P164</f>
        <v>0</v>
      </c>
      <c r="W164" s="53" t="n">
        <f aca="false">+V164*0.11</f>
        <v>0</v>
      </c>
      <c r="X164" s="54" t="n">
        <f aca="false">+V164*0.265</f>
        <v>0</v>
      </c>
      <c r="Z164" s="22" t="n">
        <f aca="false">IF(AE164&gt;1,18,0)</f>
        <v>0</v>
      </c>
      <c r="AA164" s="22" t="n">
        <f aca="false">IF(AH164&gt;1,5,0)</f>
        <v>0</v>
      </c>
      <c r="AC164" s="55" t="n">
        <f aca="false">+I164+J164</f>
        <v>0</v>
      </c>
      <c r="AD164" s="40" t="n">
        <f aca="false">INT((A164-$B$8)/364)</f>
        <v>22</v>
      </c>
      <c r="AE164" s="40" t="n">
        <f aca="false">IF(AD164=AD163,0,AC164/30*18)</f>
        <v>0</v>
      </c>
      <c r="AG164" s="56" t="n">
        <f aca="false">+IF(AD164=AD163,0,((AC164*0)+(AC164/3)))</f>
        <v>0</v>
      </c>
      <c r="AH164" s="59"/>
      <c r="AJ164" s="55" t="n">
        <f aca="false">+AE164+AG164+AH164+AI164</f>
        <v>0</v>
      </c>
      <c r="AL164" s="2" t="n">
        <f aca="false">IF(AD164&lt;5,0.3,IF(AD164&lt;10,0.4,IF(AD164&lt;20,0.45,0.5)))</f>
        <v>0.5</v>
      </c>
      <c r="AV164" s="57" t="e">
        <f aca="false">+#REF!</f>
        <v>#REF!</v>
      </c>
      <c r="AW164" s="2" t="e">
        <f aca="false">+AV164/3</f>
        <v>#REF!</v>
      </c>
      <c r="AX164" s="2" t="e">
        <f aca="false">+AV164/6*AL164</f>
        <v>#REF!</v>
      </c>
      <c r="AY164" s="55"/>
      <c r="AZ164" s="55" t="e">
        <f aca="false">+AW164+AX164+AY164</f>
        <v>#REF!</v>
      </c>
    </row>
    <row r="165" customFormat="false" ht="12.75" hidden="false" customHeight="false" outlineLevel="0" collapsed="false">
      <c r="A165" s="41" t="n">
        <v>40391</v>
      </c>
      <c r="B165" s="42" t="n">
        <f aca="false">+B164</f>
        <v>0</v>
      </c>
      <c r="C165" s="43"/>
      <c r="D165" s="43" t="e">
        <f aca="false">+AZ165</f>
        <v>#REF!</v>
      </c>
      <c r="E165" s="43" t="n">
        <f aca="false">+B165</f>
        <v>0</v>
      </c>
      <c r="F165" s="63" t="n">
        <v>22</v>
      </c>
      <c r="G165" s="63" t="n">
        <v>9</v>
      </c>
      <c r="H165" s="64" t="n">
        <f aca="false">2*F165</f>
        <v>44</v>
      </c>
      <c r="I165" s="46" t="n">
        <f aca="false">+E165/150*1.5*H165</f>
        <v>0</v>
      </c>
      <c r="J165" s="46" t="n">
        <f aca="false">+I165/F165*G165</f>
        <v>0</v>
      </c>
      <c r="K165" s="44" t="n">
        <f aca="false">+Z165+AA165</f>
        <v>0</v>
      </c>
      <c r="L165" s="47" t="n">
        <f aca="false">+AJ165-M165</f>
        <v>0</v>
      </c>
      <c r="M165" s="47" t="n">
        <f aca="false">+AG165</f>
        <v>0</v>
      </c>
      <c r="N165" s="47" t="n">
        <f aca="false">+I165+J165+L165+M165</f>
        <v>0</v>
      </c>
      <c r="O165" s="65" t="n">
        <v>1.07460245847346</v>
      </c>
      <c r="P165" s="47" t="n">
        <f aca="false">+O165*N165</f>
        <v>0</v>
      </c>
      <c r="Q165" s="49"/>
      <c r="R165" s="50"/>
      <c r="S165" s="51"/>
      <c r="T165" s="50"/>
      <c r="U165" s="7"/>
      <c r="V165" s="52" t="n">
        <f aca="false">+P165</f>
        <v>0</v>
      </c>
      <c r="W165" s="53" t="n">
        <f aca="false">+V165*0.11</f>
        <v>0</v>
      </c>
      <c r="X165" s="54" t="n">
        <f aca="false">+V165*0.265</f>
        <v>0</v>
      </c>
      <c r="Z165" s="22" t="n">
        <f aca="false">IF(AE165&gt;1,18,0)</f>
        <v>0</v>
      </c>
      <c r="AA165" s="22" t="n">
        <f aca="false">IF(AH165&gt;1,5,0)</f>
        <v>0</v>
      </c>
      <c r="AC165" s="55" t="n">
        <f aca="false">+I165+J165</f>
        <v>0</v>
      </c>
      <c r="AD165" s="40" t="n">
        <f aca="false">INT((A165-$B$8)/364)</f>
        <v>22</v>
      </c>
      <c r="AE165" s="40" t="n">
        <f aca="false">IF(AD165=AD164,0,AC165/30*18)</f>
        <v>0</v>
      </c>
      <c r="AG165" s="56" t="n">
        <f aca="false">+IF(AD165=AD164,0,((AC165*0)+(AC165/3)))</f>
        <v>0</v>
      </c>
      <c r="AH165" s="59"/>
      <c r="AJ165" s="55" t="n">
        <f aca="false">+AE165+AG165+AH165+AI165</f>
        <v>0</v>
      </c>
      <c r="AL165" s="2" t="n">
        <f aca="false">IF(AD165&lt;5,0.3,IF(AD165&lt;10,0.4,IF(AD165&lt;20,0.45,0.5)))</f>
        <v>0.5</v>
      </c>
      <c r="AV165" s="57" t="e">
        <f aca="false">+#REF!</f>
        <v>#REF!</v>
      </c>
      <c r="AW165" s="2" t="e">
        <f aca="false">+AV165/3</f>
        <v>#REF!</v>
      </c>
      <c r="AX165" s="2" t="e">
        <f aca="false">+AV165/6*AL165</f>
        <v>#REF!</v>
      </c>
      <c r="AY165" s="55"/>
      <c r="AZ165" s="55" t="e">
        <f aca="false">+AW165+AX165+AY165</f>
        <v>#REF!</v>
      </c>
    </row>
    <row r="166" customFormat="false" ht="12.75" hidden="false" customHeight="false" outlineLevel="0" collapsed="false">
      <c r="A166" s="41" t="n">
        <v>40422</v>
      </c>
      <c r="B166" s="42" t="n">
        <f aca="false">+B165</f>
        <v>0</v>
      </c>
      <c r="C166" s="43"/>
      <c r="D166" s="43" t="e">
        <f aca="false">+AZ166</f>
        <v>#REF!</v>
      </c>
      <c r="E166" s="43" t="n">
        <f aca="false">+B166</f>
        <v>0</v>
      </c>
      <c r="F166" s="63" t="n">
        <v>22</v>
      </c>
      <c r="G166" s="63" t="n">
        <v>8</v>
      </c>
      <c r="H166" s="64" t="n">
        <f aca="false">2*F166</f>
        <v>44</v>
      </c>
      <c r="I166" s="46" t="n">
        <f aca="false">+E166/150*1.5*H166</f>
        <v>0</v>
      </c>
      <c r="J166" s="46" t="n">
        <f aca="false">+I166/F166*G166</f>
        <v>0</v>
      </c>
      <c r="K166" s="44" t="n">
        <f aca="false">+Z166+AA166</f>
        <v>0</v>
      </c>
      <c r="L166" s="47" t="n">
        <f aca="false">+AJ166-M166</f>
        <v>0</v>
      </c>
      <c r="M166" s="47" t="n">
        <f aca="false">+AG166</f>
        <v>0</v>
      </c>
      <c r="N166" s="47" t="n">
        <f aca="false">+I166+J166+L166+M166</f>
        <v>0</v>
      </c>
      <c r="O166" s="65" t="n">
        <v>1.0738486167445</v>
      </c>
      <c r="P166" s="47" t="n">
        <f aca="false">+O166*N166</f>
        <v>0</v>
      </c>
      <c r="Q166" s="49"/>
      <c r="R166" s="50"/>
      <c r="S166" s="51"/>
      <c r="T166" s="50"/>
      <c r="U166" s="7"/>
      <c r="V166" s="52" t="n">
        <f aca="false">+P166</f>
        <v>0</v>
      </c>
      <c r="W166" s="53" t="n">
        <f aca="false">+V166*0.11</f>
        <v>0</v>
      </c>
      <c r="X166" s="54" t="n">
        <f aca="false">+V166*0.265</f>
        <v>0</v>
      </c>
      <c r="Z166" s="22" t="n">
        <f aca="false">IF(AE166&gt;1,18,0)</f>
        <v>0</v>
      </c>
      <c r="AA166" s="22" t="n">
        <f aca="false">IF(AH166&gt;1,5,0)</f>
        <v>0</v>
      </c>
      <c r="AC166" s="55" t="n">
        <f aca="false">+I166+J166</f>
        <v>0</v>
      </c>
      <c r="AD166" s="40" t="n">
        <f aca="false">INT((A166-$B$8)/364)</f>
        <v>22</v>
      </c>
      <c r="AE166" s="40" t="n">
        <f aca="false">IF(AD166=AD165,0,AC166/30*18)</f>
        <v>0</v>
      </c>
      <c r="AG166" s="56" t="n">
        <f aca="false">+IF(AD166=AD165,0,((AC166*0)+(AC166/3)))</f>
        <v>0</v>
      </c>
      <c r="AH166" s="59"/>
      <c r="AJ166" s="55" t="n">
        <f aca="false">+AE166+AG166+AH166+AI166</f>
        <v>0</v>
      </c>
      <c r="AL166" s="2" t="n">
        <f aca="false">IF(AD166&lt;5,0.3,IF(AD166&lt;10,0.4,IF(AD166&lt;20,0.45,0.5)))</f>
        <v>0.5</v>
      </c>
      <c r="AV166" s="57" t="e">
        <f aca="false">+#REF!</f>
        <v>#REF!</v>
      </c>
      <c r="AW166" s="2" t="e">
        <f aca="false">+AV166/3</f>
        <v>#REF!</v>
      </c>
      <c r="AX166" s="2" t="e">
        <f aca="false">+AV166/6*AL166</f>
        <v>#REF!</v>
      </c>
      <c r="AY166" s="55"/>
      <c r="AZ166" s="55" t="e">
        <f aca="false">+AW166+AX166+AY166</f>
        <v>#REF!</v>
      </c>
    </row>
    <row r="167" customFormat="false" ht="12.75" hidden="false" customHeight="false" outlineLevel="0" collapsed="false">
      <c r="A167" s="41" t="n">
        <v>40452</v>
      </c>
      <c r="B167" s="42" t="n">
        <f aca="false">+B166</f>
        <v>0</v>
      </c>
      <c r="C167" s="43"/>
      <c r="D167" s="43" t="e">
        <f aca="false">+AZ167</f>
        <v>#REF!</v>
      </c>
      <c r="E167" s="43" t="n">
        <f aca="false">+B167</f>
        <v>0</v>
      </c>
      <c r="F167" s="63" t="n">
        <v>21</v>
      </c>
      <c r="G167" s="63" t="n">
        <v>10</v>
      </c>
      <c r="H167" s="64" t="n">
        <f aca="false">2*F167</f>
        <v>42</v>
      </c>
      <c r="I167" s="46" t="n">
        <f aca="false">+E167/150*1.5*H167</f>
        <v>0</v>
      </c>
      <c r="J167" s="46" t="n">
        <f aca="false">+I167/F167*G167</f>
        <v>0</v>
      </c>
      <c r="K167" s="44" t="n">
        <f aca="false">+Z167+AA167</f>
        <v>0</v>
      </c>
      <c r="L167" s="47" t="n">
        <f aca="false">+AJ167-M167</f>
        <v>0</v>
      </c>
      <c r="M167" s="47" t="n">
        <f aca="false">+AG167</f>
        <v>0</v>
      </c>
      <c r="N167" s="47" t="n">
        <f aca="false">+I167+J167+L167+M167</f>
        <v>0</v>
      </c>
      <c r="O167" s="65" t="n">
        <v>1.07334199932083</v>
      </c>
      <c r="P167" s="47" t="n">
        <f aca="false">+O167*N167</f>
        <v>0</v>
      </c>
      <c r="Q167" s="49"/>
      <c r="R167" s="50"/>
      <c r="S167" s="51"/>
      <c r="T167" s="50"/>
      <c r="U167" s="7"/>
      <c r="V167" s="52" t="n">
        <f aca="false">+P167</f>
        <v>0</v>
      </c>
      <c r="W167" s="53" t="n">
        <f aca="false">+V167*0.11</f>
        <v>0</v>
      </c>
      <c r="X167" s="54" t="n">
        <f aca="false">+V167*0.265</f>
        <v>0</v>
      </c>
      <c r="Z167" s="22" t="n">
        <f aca="false">IF(AE167&gt;1,18,0)</f>
        <v>0</v>
      </c>
      <c r="AA167" s="22" t="n">
        <f aca="false">IF(AH167&gt;1,5,0)</f>
        <v>0</v>
      </c>
      <c r="AC167" s="55" t="n">
        <f aca="false">+I167+J167</f>
        <v>0</v>
      </c>
      <c r="AD167" s="40" t="n">
        <f aca="false">INT((A167-$B$8)/364)</f>
        <v>22</v>
      </c>
      <c r="AE167" s="40" t="n">
        <f aca="false">IF(AD167=AD166,0,AC167/30*18)</f>
        <v>0</v>
      </c>
      <c r="AG167" s="56" t="n">
        <f aca="false">+IF(AD167=AD166,0,((AC167*0)+(AC167/3)))</f>
        <v>0</v>
      </c>
      <c r="AH167" s="59"/>
      <c r="AJ167" s="55" t="n">
        <f aca="false">+AE167+AG167+AH167+AI167</f>
        <v>0</v>
      </c>
      <c r="AL167" s="2" t="n">
        <f aca="false">IF(AD167&lt;5,0.3,IF(AD167&lt;10,0.4,IF(AD167&lt;20,0.45,0.5)))</f>
        <v>0.5</v>
      </c>
      <c r="AV167" s="57" t="e">
        <f aca="false">+#REF!</f>
        <v>#REF!</v>
      </c>
      <c r="AW167" s="2" t="e">
        <f aca="false">+AV167/3</f>
        <v>#REF!</v>
      </c>
      <c r="AX167" s="2" t="e">
        <f aca="false">+AV167/6*AL167</f>
        <v>#REF!</v>
      </c>
      <c r="AY167" s="55"/>
      <c r="AZ167" s="55" t="e">
        <f aca="false">+AW167+AX167+AY167</f>
        <v>#REF!</v>
      </c>
    </row>
    <row r="168" customFormat="false" ht="12.75" hidden="false" customHeight="false" outlineLevel="0" collapsed="false">
      <c r="A168" s="41" t="n">
        <v>40483</v>
      </c>
      <c r="B168" s="42" t="n">
        <f aca="false">+B167</f>
        <v>0</v>
      </c>
      <c r="C168" s="43"/>
      <c r="D168" s="43" t="e">
        <f aca="false">+AZ168</f>
        <v>#REF!</v>
      </c>
      <c r="E168" s="43" t="n">
        <f aca="false">+B168</f>
        <v>0</v>
      </c>
      <c r="F168" s="63" t="n">
        <v>22</v>
      </c>
      <c r="G168" s="63" t="n">
        <v>8</v>
      </c>
      <c r="H168" s="64" t="n">
        <f aca="false">2*F168</f>
        <v>44</v>
      </c>
      <c r="I168" s="46" t="n">
        <f aca="false">+E168/150*1.5*H168</f>
        <v>0</v>
      </c>
      <c r="J168" s="46" t="n">
        <f aca="false">+I168/F168*G168</f>
        <v>0</v>
      </c>
      <c r="K168" s="44" t="n">
        <f aca="false">+Z168+AA168</f>
        <v>0</v>
      </c>
      <c r="L168" s="47" t="n">
        <f aca="false">+AJ168-M168</f>
        <v>0</v>
      </c>
      <c r="M168" s="47" t="n">
        <f aca="false">+AG168</f>
        <v>0</v>
      </c>
      <c r="N168" s="47" t="n">
        <f aca="false">+I168+J168+L168+M168</f>
        <v>0</v>
      </c>
      <c r="O168" s="65" t="n">
        <v>1.07298147754437</v>
      </c>
      <c r="P168" s="47" t="n">
        <f aca="false">+O168*N168</f>
        <v>0</v>
      </c>
      <c r="Q168" s="49"/>
      <c r="R168" s="50"/>
      <c r="S168" s="51"/>
      <c r="T168" s="50"/>
      <c r="U168" s="7"/>
      <c r="V168" s="52" t="n">
        <f aca="false">+P168</f>
        <v>0</v>
      </c>
      <c r="W168" s="53" t="n">
        <f aca="false">+V168*0.11</f>
        <v>0</v>
      </c>
      <c r="X168" s="54" t="n">
        <f aca="false">+V168*0.265</f>
        <v>0</v>
      </c>
      <c r="Z168" s="22" t="n">
        <f aca="false">IF(AE168&gt;1,18,0)</f>
        <v>0</v>
      </c>
      <c r="AA168" s="22" t="n">
        <f aca="false">IF(AH168&gt;1,5,0)</f>
        <v>0</v>
      </c>
      <c r="AC168" s="55" t="n">
        <f aca="false">+I168+J168</f>
        <v>0</v>
      </c>
      <c r="AD168" s="40" t="n">
        <f aca="false">INT((A168-$B$8)/364)</f>
        <v>22</v>
      </c>
      <c r="AE168" s="40" t="n">
        <f aca="false">IF(AD168=AD167,0,AC168/30*18)</f>
        <v>0</v>
      </c>
      <c r="AG168" s="56" t="n">
        <f aca="false">+IF(AD168=AD167,0,((AC168*0)+(AC168/3)))</f>
        <v>0</v>
      </c>
      <c r="AH168" s="59"/>
      <c r="AJ168" s="55" t="n">
        <f aca="false">+AE168+AG168+AH168+AI168</f>
        <v>0</v>
      </c>
      <c r="AL168" s="2" t="n">
        <f aca="false">IF(AD168&lt;5,0.3,IF(AD168&lt;10,0.4,IF(AD168&lt;20,0.45,0.5)))</f>
        <v>0.5</v>
      </c>
      <c r="AV168" s="57" t="e">
        <f aca="false">+#REF!</f>
        <v>#REF!</v>
      </c>
      <c r="AW168" s="2" t="e">
        <f aca="false">+AV168/3</f>
        <v>#REF!</v>
      </c>
      <c r="AX168" s="2" t="e">
        <f aca="false">+AV168/6*AL168</f>
        <v>#REF!</v>
      </c>
      <c r="AY168" s="55"/>
      <c r="AZ168" s="55" t="e">
        <f aca="false">+AW168+AX168+AY168</f>
        <v>#REF!</v>
      </c>
    </row>
    <row r="169" customFormat="false" ht="12.75" hidden="false" customHeight="false" outlineLevel="0" collapsed="false">
      <c r="A169" s="41" t="n">
        <v>40513</v>
      </c>
      <c r="B169" s="42" t="n">
        <f aca="false">+B168</f>
        <v>0</v>
      </c>
      <c r="C169" s="43"/>
      <c r="D169" s="43" t="e">
        <f aca="false">+AZ169</f>
        <v>#REF!</v>
      </c>
      <c r="E169" s="43" t="n">
        <f aca="false">+B169</f>
        <v>0</v>
      </c>
      <c r="F169" s="63" t="n">
        <v>23</v>
      </c>
      <c r="G169" s="63" t="n">
        <v>8</v>
      </c>
      <c r="H169" s="64" t="n">
        <f aca="false">2*F169</f>
        <v>46</v>
      </c>
      <c r="I169" s="46" t="n">
        <f aca="false">+E169/150*1.5*H169</f>
        <v>0</v>
      </c>
      <c r="J169" s="46" t="n">
        <f aca="false">+I169/F169*G169</f>
        <v>0</v>
      </c>
      <c r="K169" s="44" t="n">
        <f aca="false">+Z169+AA169</f>
        <v>0</v>
      </c>
      <c r="L169" s="47" t="n">
        <f aca="false">+AJ169-M169</f>
        <v>0</v>
      </c>
      <c r="M169" s="47" t="n">
        <f aca="false">+AG169</f>
        <v>0</v>
      </c>
      <c r="N169" s="47" t="n">
        <f aca="false">+I169+J169+L169+M169</f>
        <v>0</v>
      </c>
      <c r="O169" s="65" t="n">
        <v>1.07147498371726</v>
      </c>
      <c r="P169" s="47" t="n">
        <f aca="false">+O169*N169</f>
        <v>0</v>
      </c>
      <c r="Q169" s="49"/>
      <c r="R169" s="50"/>
      <c r="S169" s="51"/>
      <c r="T169" s="50"/>
      <c r="U169" s="7"/>
      <c r="V169" s="52" t="n">
        <f aca="false">+P169</f>
        <v>0</v>
      </c>
      <c r="W169" s="53" t="n">
        <f aca="false">+V169*0.11</f>
        <v>0</v>
      </c>
      <c r="X169" s="54" t="n">
        <f aca="false">+V169*0.265</f>
        <v>0</v>
      </c>
      <c r="Z169" s="22" t="n">
        <f aca="false">IF(AE169&gt;1,18,0)</f>
        <v>0</v>
      </c>
      <c r="AA169" s="22" t="n">
        <f aca="false">IF(AH169&gt;1,5,0)</f>
        <v>0</v>
      </c>
      <c r="AC169" s="55" t="n">
        <f aca="false">+I169+J169</f>
        <v>0</v>
      </c>
      <c r="AD169" s="40" t="n">
        <f aca="false">INT((A169-$B$8)/364)</f>
        <v>22</v>
      </c>
      <c r="AE169" s="40" t="n">
        <f aca="false">IF(AD169=AD168,0,AC169/30*18)</f>
        <v>0</v>
      </c>
      <c r="AG169" s="56" t="n">
        <f aca="false">+IF(AD169=AD168,0,((AC169*0)+(AC169/3)))</f>
        <v>0</v>
      </c>
      <c r="AH169" s="58"/>
      <c r="AJ169" s="55" t="n">
        <f aca="false">+AE169+AG169+AH169+AI169</f>
        <v>0</v>
      </c>
      <c r="AL169" s="2" t="n">
        <f aca="false">IF(AD169&lt;5,0.3,IF(AD169&lt;10,0.4,IF(AD169&lt;20,0.45,0.5)))</f>
        <v>0.5</v>
      </c>
      <c r="AV169" s="57" t="e">
        <f aca="false">+#REF!</f>
        <v>#REF!</v>
      </c>
      <c r="AW169" s="2" t="e">
        <f aca="false">+AV169/3</f>
        <v>#REF!</v>
      </c>
      <c r="AX169" s="2" t="e">
        <f aca="false">+AV169/6*AL169</f>
        <v>#REF!</v>
      </c>
      <c r="AY169" s="55"/>
      <c r="AZ169" s="55" t="e">
        <f aca="false">+AW169+AX169+AY169</f>
        <v>#REF!</v>
      </c>
    </row>
    <row r="170" customFormat="false" ht="12.75" hidden="false" customHeight="false" outlineLevel="0" collapsed="false">
      <c r="A170" s="41" t="s">
        <v>39</v>
      </c>
      <c r="B170" s="42" t="n">
        <f aca="false">+B169</f>
        <v>0</v>
      </c>
      <c r="C170" s="43"/>
      <c r="D170" s="43" t="e">
        <f aca="false">+AZ170</f>
        <v>#REF!</v>
      </c>
      <c r="E170" s="43" t="n">
        <f aca="false">+B170</f>
        <v>0</v>
      </c>
      <c r="F170" s="63" t="n">
        <v>23</v>
      </c>
      <c r="G170" s="63" t="n">
        <v>8</v>
      </c>
      <c r="H170" s="64" t="n">
        <f aca="false">2*F170</f>
        <v>46</v>
      </c>
      <c r="I170" s="46" t="n">
        <f aca="false">+E170/150*1.5*H170</f>
        <v>0</v>
      </c>
      <c r="J170" s="46" t="n">
        <f aca="false">+I170/F170*G170</f>
        <v>0</v>
      </c>
      <c r="K170" s="44" t="n">
        <f aca="false">+Z170+AA170</f>
        <v>0</v>
      </c>
      <c r="L170" s="47" t="n">
        <f aca="false">+AJ170-M170</f>
        <v>0</v>
      </c>
      <c r="M170" s="47" t="n">
        <f aca="false">+AG170</f>
        <v>0</v>
      </c>
      <c r="N170" s="47" t="n">
        <f aca="false">+I170+J170+L170+M170</f>
        <v>0</v>
      </c>
      <c r="O170" s="65" t="n">
        <v>1.07147498371726</v>
      </c>
      <c r="P170" s="47" t="n">
        <f aca="false">+O170*N170</f>
        <v>0</v>
      </c>
      <c r="Q170" s="49"/>
      <c r="R170" s="50"/>
      <c r="S170" s="51"/>
      <c r="T170" s="50"/>
      <c r="U170" s="7"/>
      <c r="V170" s="52" t="n">
        <f aca="false">+P170</f>
        <v>0</v>
      </c>
      <c r="W170" s="53" t="n">
        <f aca="false">+V170*0.11</f>
        <v>0</v>
      </c>
      <c r="X170" s="54" t="n">
        <f aca="false">+V170*0.265</f>
        <v>0</v>
      </c>
      <c r="Z170" s="22" t="n">
        <f aca="false">IF(AE170&gt;1,18,0)</f>
        <v>0</v>
      </c>
      <c r="AA170" s="22" t="n">
        <f aca="false">IF(AH170&gt;1,5,0)</f>
        <v>0</v>
      </c>
      <c r="AC170" s="55" t="n">
        <f aca="false">+I170+J170</f>
        <v>0</v>
      </c>
      <c r="AD170" s="40" t="n">
        <f aca="false">+AD169</f>
        <v>22</v>
      </c>
      <c r="AE170" s="40" t="n">
        <f aca="false">IF(AD170=AD169,0,AC170/30*18)</f>
        <v>0</v>
      </c>
      <c r="AG170" s="56" t="n">
        <f aca="false">+IF(AD170=AD169,0,((AC170*0)+(AC170/3)))</f>
        <v>0</v>
      </c>
      <c r="AH170" s="58"/>
      <c r="AJ170" s="55" t="n">
        <f aca="false">+AE170+AG170+AH170+AI170</f>
        <v>0</v>
      </c>
      <c r="AL170" s="2" t="n">
        <f aca="false">IF(AD170&lt;5,0.3,IF(AD170&lt;10,0.4,IF(AD170&lt;20,0.45,0.5)))</f>
        <v>0.5</v>
      </c>
      <c r="AV170" s="57" t="e">
        <f aca="false">+#REF!</f>
        <v>#REF!</v>
      </c>
      <c r="AW170" s="2" t="e">
        <f aca="false">+AV170/3</f>
        <v>#REF!</v>
      </c>
      <c r="AX170" s="2" t="e">
        <f aca="false">+AV170/6*AL170</f>
        <v>#REF!</v>
      </c>
      <c r="AY170" s="55"/>
      <c r="AZ170" s="55" t="e">
        <f aca="false">+AW170+AX170+AY170</f>
        <v>#REF!</v>
      </c>
    </row>
    <row r="171" customFormat="false" ht="12.75" hidden="false" customHeight="false" outlineLevel="0" collapsed="false">
      <c r="A171" s="41" t="n">
        <v>40544</v>
      </c>
      <c r="B171" s="42" t="n">
        <f aca="false">+B170</f>
        <v>0</v>
      </c>
      <c r="C171" s="43"/>
      <c r="D171" s="43" t="e">
        <f aca="false">+AZ171</f>
        <v>#REF!</v>
      </c>
      <c r="E171" s="43" t="n">
        <f aca="false">+B171</f>
        <v>0</v>
      </c>
      <c r="F171" s="63" t="n">
        <v>21</v>
      </c>
      <c r="G171" s="63" t="n">
        <v>10</v>
      </c>
      <c r="H171" s="64" t="n">
        <f aca="false">2*F171</f>
        <v>42</v>
      </c>
      <c r="I171" s="46" t="n">
        <f aca="false">+E171/150*1.5*H171</f>
        <v>0</v>
      </c>
      <c r="J171" s="46" t="n">
        <f aca="false">+I171/F171*G171</f>
        <v>0</v>
      </c>
      <c r="K171" s="44" t="n">
        <f aca="false">+Z171+AA171</f>
        <v>0</v>
      </c>
      <c r="L171" s="47" t="n">
        <f aca="false">+AJ171-M171</f>
        <v>0</v>
      </c>
      <c r="M171" s="47" t="n">
        <f aca="false">+AG171</f>
        <v>0</v>
      </c>
      <c r="N171" s="47" t="n">
        <f aca="false">+I171+J171+L171+M171</f>
        <v>0</v>
      </c>
      <c r="O171" s="65" t="n">
        <v>1.07070942647733</v>
      </c>
      <c r="P171" s="47" t="n">
        <f aca="false">+O171*N171</f>
        <v>0</v>
      </c>
      <c r="Q171" s="49"/>
      <c r="R171" s="50"/>
      <c r="S171" s="51"/>
      <c r="T171" s="50"/>
      <c r="U171" s="7"/>
      <c r="V171" s="52" t="n">
        <f aca="false">+P171</f>
        <v>0</v>
      </c>
      <c r="W171" s="53" t="n">
        <f aca="false">+V171*0.11</f>
        <v>0</v>
      </c>
      <c r="X171" s="54" t="n">
        <f aca="false">+V171*0.265</f>
        <v>0</v>
      </c>
      <c r="Z171" s="22" t="n">
        <f aca="false">IF(AE171&gt;1,18,0)</f>
        <v>0</v>
      </c>
      <c r="AA171" s="22" t="n">
        <f aca="false">IF(AH171&gt;1,5,0)</f>
        <v>0</v>
      </c>
      <c r="AC171" s="55" t="n">
        <f aca="false">+I171+J171</f>
        <v>0</v>
      </c>
      <c r="AD171" s="40" t="n">
        <f aca="false">INT((A171-$B$8)/364)</f>
        <v>22</v>
      </c>
      <c r="AE171" s="40" t="n">
        <f aca="false">IF(AD171=AD170,0,AC171/30*18)</f>
        <v>0</v>
      </c>
      <c r="AG171" s="56" t="n">
        <f aca="false">+IF(AD171=AD170,0,((AC171*0)+(AC171/3)))</f>
        <v>0</v>
      </c>
      <c r="AH171" s="58" t="n">
        <f aca="false">+AC171/30*5</f>
        <v>0</v>
      </c>
      <c r="AJ171" s="55" t="n">
        <f aca="false">+AE171+AG171+AH171+AI171</f>
        <v>0</v>
      </c>
      <c r="AL171" s="2" t="n">
        <f aca="false">IF(AD171&lt;5,0.3,IF(AD171&lt;10,0.4,IF(AD171&lt;20,0.45,0.5)))</f>
        <v>0.5</v>
      </c>
      <c r="AV171" s="57" t="e">
        <f aca="false">+#REF!</f>
        <v>#REF!</v>
      </c>
      <c r="AW171" s="2" t="e">
        <f aca="false">+AV171/3</f>
        <v>#REF!</v>
      </c>
      <c r="AX171" s="2" t="e">
        <f aca="false">+AV171/6*AL171</f>
        <v>#REF!</v>
      </c>
      <c r="AY171" s="55"/>
      <c r="AZ171" s="55" t="e">
        <f aca="false">+AW171+AX171+AY171</f>
        <v>#REF!</v>
      </c>
    </row>
    <row r="172" customFormat="false" ht="12.75" hidden="false" customHeight="false" outlineLevel="0" collapsed="false">
      <c r="A172" s="41" t="n">
        <v>40575</v>
      </c>
      <c r="B172" s="42" t="n">
        <f aca="false">+B171</f>
        <v>0</v>
      </c>
      <c r="C172" s="43"/>
      <c r="D172" s="43" t="e">
        <f aca="false">+AZ172</f>
        <v>#REF!</v>
      </c>
      <c r="E172" s="43" t="n">
        <f aca="false">+B172</f>
        <v>0</v>
      </c>
      <c r="F172" s="63" t="n">
        <v>20</v>
      </c>
      <c r="G172" s="63" t="n">
        <v>8</v>
      </c>
      <c r="H172" s="64" t="n">
        <f aca="false">2*F172</f>
        <v>40</v>
      </c>
      <c r="I172" s="46" t="n">
        <f aca="false">+E172/150*1.5*H172</f>
        <v>0</v>
      </c>
      <c r="J172" s="46" t="n">
        <f aca="false">+I172/F172*G172</f>
        <v>0</v>
      </c>
      <c r="K172" s="44" t="n">
        <f aca="false">+Z172+AA172</f>
        <v>0</v>
      </c>
      <c r="L172" s="47" t="n">
        <f aca="false">+AJ172-M172</f>
        <v>0</v>
      </c>
      <c r="M172" s="47" t="n">
        <f aca="false">+AG172</f>
        <v>0</v>
      </c>
      <c r="N172" s="47" t="n">
        <f aca="false">+I172+J172+L172+M172</f>
        <v>0</v>
      </c>
      <c r="O172" s="65" t="n">
        <v>1.070148668575</v>
      </c>
      <c r="P172" s="47" t="n">
        <f aca="false">+O172*N172</f>
        <v>0</v>
      </c>
      <c r="Q172" s="49"/>
      <c r="R172" s="50"/>
      <c r="S172" s="51"/>
      <c r="T172" s="50"/>
      <c r="U172" s="7"/>
      <c r="V172" s="52" t="n">
        <f aca="false">+P172</f>
        <v>0</v>
      </c>
      <c r="W172" s="53" t="n">
        <f aca="false">+V172*0.11</f>
        <v>0</v>
      </c>
      <c r="X172" s="54" t="n">
        <f aca="false">+V172*0.265</f>
        <v>0</v>
      </c>
      <c r="Z172" s="22" t="n">
        <f aca="false">IF(AE172&gt;1,18,0)</f>
        <v>0</v>
      </c>
      <c r="AA172" s="22" t="n">
        <f aca="false">IF(AH172&gt;1,5,0)</f>
        <v>0</v>
      </c>
      <c r="AC172" s="55" t="n">
        <f aca="false">+I172+J172</f>
        <v>0</v>
      </c>
      <c r="AD172" s="40" t="n">
        <f aca="false">INT((A172-$B$8)/364)</f>
        <v>22</v>
      </c>
      <c r="AE172" s="40" t="n">
        <f aca="false">IF(AD172=AD171,0,AC172/30*18)</f>
        <v>0</v>
      </c>
      <c r="AG172" s="56" t="n">
        <f aca="false">+IF(AD172=AD171,0,((AC172*0)+(AC172/3)))</f>
        <v>0</v>
      </c>
      <c r="AH172" s="56"/>
      <c r="AJ172" s="55" t="n">
        <f aca="false">+AE172+AG172+AH172+AI172</f>
        <v>0</v>
      </c>
      <c r="AL172" s="2" t="n">
        <f aca="false">IF(AD172&lt;5,0.3,IF(AD172&lt;10,0.4,IF(AD172&lt;20,0.45,0.5)))</f>
        <v>0.5</v>
      </c>
      <c r="AV172" s="57" t="e">
        <f aca="false">+#REF!</f>
        <v>#REF!</v>
      </c>
      <c r="AW172" s="2" t="e">
        <f aca="false">+AV172/3</f>
        <v>#REF!</v>
      </c>
      <c r="AX172" s="2" t="e">
        <f aca="false">+AV172/6*AL172</f>
        <v>#REF!</v>
      </c>
      <c r="AY172" s="55"/>
      <c r="AZ172" s="55" t="e">
        <f aca="false">+AW172+AX172+AY172</f>
        <v>#REF!</v>
      </c>
    </row>
    <row r="173" customFormat="false" ht="12.75" hidden="false" customHeight="false" outlineLevel="0" collapsed="false">
      <c r="A173" s="41" t="n">
        <v>40603</v>
      </c>
      <c r="B173" s="42" t="n">
        <f aca="false">+B172</f>
        <v>0</v>
      </c>
      <c r="C173" s="43"/>
      <c r="D173" s="43" t="e">
        <f aca="false">+AZ173</f>
        <v>#REF!</v>
      </c>
      <c r="E173" s="43" t="n">
        <f aca="false">+B173</f>
        <v>0</v>
      </c>
      <c r="F173" s="63" t="n">
        <v>23</v>
      </c>
      <c r="G173" s="63" t="n">
        <v>8</v>
      </c>
      <c r="H173" s="64" t="n">
        <f aca="false">2*F173</f>
        <v>46</v>
      </c>
      <c r="I173" s="46" t="n">
        <f aca="false">+E173/150*1.5*H173</f>
        <v>0</v>
      </c>
      <c r="J173" s="46" t="n">
        <f aca="false">+I173/F173*G173</f>
        <v>0</v>
      </c>
      <c r="K173" s="44" t="n">
        <f aca="false">+Z173+AA173</f>
        <v>0</v>
      </c>
      <c r="L173" s="47" t="n">
        <f aca="false">+AJ173-M173</f>
        <v>0</v>
      </c>
      <c r="M173" s="47" t="n">
        <f aca="false">+AG173</f>
        <v>0</v>
      </c>
      <c r="N173" s="47" t="n">
        <f aca="false">+I173+J173+L173+M173</f>
        <v>0</v>
      </c>
      <c r="O173" s="65" t="n">
        <v>1.06885321847421</v>
      </c>
      <c r="P173" s="47" t="n">
        <f aca="false">+O173*N173</f>
        <v>0</v>
      </c>
      <c r="Q173" s="49"/>
      <c r="R173" s="50"/>
      <c r="S173" s="51"/>
      <c r="T173" s="50"/>
      <c r="U173" s="7"/>
      <c r="V173" s="52" t="n">
        <f aca="false">+P173</f>
        <v>0</v>
      </c>
      <c r="W173" s="53" t="n">
        <f aca="false">+V173*0.11</f>
        <v>0</v>
      </c>
      <c r="X173" s="54" t="n">
        <f aca="false">+V173*0.265</f>
        <v>0</v>
      </c>
      <c r="Z173" s="22" t="n">
        <f aca="false">IF(AE173&gt;1,18,0)</f>
        <v>0</v>
      </c>
      <c r="AA173" s="22" t="n">
        <f aca="false">IF(AH173&gt;1,5,0)</f>
        <v>0</v>
      </c>
      <c r="AC173" s="55" t="n">
        <f aca="false">+I173+J173</f>
        <v>0</v>
      </c>
      <c r="AD173" s="40" t="n">
        <f aca="false">INT((A173-$B$8)/364)</f>
        <v>22</v>
      </c>
      <c r="AE173" s="40" t="n">
        <f aca="false">IF(AD173=AD172,0,AC173/30*18)</f>
        <v>0</v>
      </c>
      <c r="AG173" s="56" t="n">
        <f aca="false">+IF(AD173=AD172,0,((AC173*0)+(AC173/3)))</f>
        <v>0</v>
      </c>
      <c r="AH173" s="59"/>
      <c r="AJ173" s="55" t="n">
        <f aca="false">+AE173+AG173+AH173+AI173</f>
        <v>0</v>
      </c>
      <c r="AL173" s="2" t="n">
        <f aca="false">IF(AD173&lt;5,0.3,IF(AD173&lt;10,0.4,IF(AD173&lt;20,0.45,0.5)))</f>
        <v>0.5</v>
      </c>
      <c r="AV173" s="57" t="e">
        <f aca="false">+#REF!</f>
        <v>#REF!</v>
      </c>
      <c r="AW173" s="2" t="e">
        <f aca="false">+AV173/3</f>
        <v>#REF!</v>
      </c>
      <c r="AX173" s="2" t="e">
        <f aca="false">+AV173/6*AL173</f>
        <v>#REF!</v>
      </c>
      <c r="AY173" s="55"/>
      <c r="AZ173" s="55" t="e">
        <f aca="false">+AW173+AX173+AY173</f>
        <v>#REF!</v>
      </c>
    </row>
    <row r="174" customFormat="false" ht="12.75" hidden="false" customHeight="false" outlineLevel="0" collapsed="false">
      <c r="A174" s="41" t="n">
        <v>40634</v>
      </c>
      <c r="B174" s="42" t="n">
        <f aca="false">+B173</f>
        <v>0</v>
      </c>
      <c r="C174" s="43"/>
      <c r="D174" s="43" t="e">
        <f aca="false">+AZ174</f>
        <v>#REF!</v>
      </c>
      <c r="E174" s="43" t="n">
        <f aca="false">+B174</f>
        <v>0</v>
      </c>
      <c r="F174" s="63" t="n">
        <v>21</v>
      </c>
      <c r="G174" s="63" t="n">
        <v>9</v>
      </c>
      <c r="H174" s="64" t="n">
        <f aca="false">2*F174</f>
        <v>42</v>
      </c>
      <c r="I174" s="46" t="n">
        <f aca="false">+E174/150*1.5*H174</f>
        <v>0</v>
      </c>
      <c r="J174" s="46" t="n">
        <f aca="false">+I174/F174*G174</f>
        <v>0</v>
      </c>
      <c r="K174" s="44" t="n">
        <f aca="false">+Z174+AA174</f>
        <v>0</v>
      </c>
      <c r="L174" s="47" t="n">
        <f aca="false">+AJ174-M174</f>
        <v>0</v>
      </c>
      <c r="M174" s="47" t="n">
        <f aca="false">+AG174</f>
        <v>0</v>
      </c>
      <c r="N174" s="47" t="n">
        <f aca="false">+I174+J174+L174+M174</f>
        <v>0</v>
      </c>
      <c r="O174" s="65" t="n">
        <v>1.06845895711903</v>
      </c>
      <c r="P174" s="47" t="n">
        <f aca="false">+O174*N174</f>
        <v>0</v>
      </c>
      <c r="Q174" s="49"/>
      <c r="R174" s="50"/>
      <c r="S174" s="51"/>
      <c r="T174" s="50"/>
      <c r="U174" s="7"/>
      <c r="V174" s="52" t="n">
        <f aca="false">+P174</f>
        <v>0</v>
      </c>
      <c r="W174" s="53" t="n">
        <f aca="false">+V174*0.11</f>
        <v>0</v>
      </c>
      <c r="X174" s="54" t="n">
        <f aca="false">+V174*0.265</f>
        <v>0</v>
      </c>
      <c r="Z174" s="22" t="n">
        <f aca="false">IF(AE174&gt;1,18,0)</f>
        <v>0</v>
      </c>
      <c r="AA174" s="22" t="n">
        <f aca="false">IF(AH174&gt;1,5,0)</f>
        <v>0</v>
      </c>
      <c r="AC174" s="55" t="n">
        <f aca="false">+I174+J174</f>
        <v>0</v>
      </c>
      <c r="AD174" s="40" t="n">
        <f aca="false">INT((A174-$B$8)/364)</f>
        <v>22</v>
      </c>
      <c r="AE174" s="40" t="n">
        <f aca="false">IF(AD174=AD173,0,AC174/30*18)</f>
        <v>0</v>
      </c>
      <c r="AG174" s="56" t="n">
        <f aca="false">+IF(AD174=AD173,0,((AC174*0)+(AC174/3)))</f>
        <v>0</v>
      </c>
      <c r="AH174" s="59"/>
      <c r="AJ174" s="55" t="n">
        <f aca="false">+AE174+AG174+AH174+AI174</f>
        <v>0</v>
      </c>
      <c r="AL174" s="2" t="n">
        <f aca="false">IF(AD174&lt;5,0.3,IF(AD174&lt;10,0.4,IF(AD174&lt;20,0.45,0.5)))</f>
        <v>0.5</v>
      </c>
      <c r="AV174" s="57" t="e">
        <f aca="false">+#REF!</f>
        <v>#REF!</v>
      </c>
      <c r="AW174" s="2" t="e">
        <f aca="false">+AV174/3</f>
        <v>#REF!</v>
      </c>
      <c r="AX174" s="2" t="e">
        <f aca="false">+AV174/6*AL174</f>
        <v>#REF!</v>
      </c>
      <c r="AY174" s="55"/>
      <c r="AZ174" s="55" t="e">
        <f aca="false">+AW174+AX174+AY174</f>
        <v>#REF!</v>
      </c>
    </row>
    <row r="175" customFormat="false" ht="12.75" hidden="false" customHeight="false" outlineLevel="0" collapsed="false">
      <c r="A175" s="41" t="n">
        <v>40664</v>
      </c>
      <c r="B175" s="42" t="n">
        <f aca="false">+B174</f>
        <v>0</v>
      </c>
      <c r="C175" s="43"/>
      <c r="D175" s="43" t="e">
        <f aca="false">+AZ175</f>
        <v>#REF!</v>
      </c>
      <c r="E175" s="43" t="n">
        <f aca="false">+B175</f>
        <v>0</v>
      </c>
      <c r="F175" s="63" t="n">
        <v>22</v>
      </c>
      <c r="G175" s="63" t="n">
        <v>9</v>
      </c>
      <c r="H175" s="64" t="n">
        <f aca="false">2*F175</f>
        <v>44</v>
      </c>
      <c r="I175" s="46" t="n">
        <f aca="false">+E175/150*1.5*H175</f>
        <v>0</v>
      </c>
      <c r="J175" s="46" t="n">
        <f aca="false">+I175/F175*G175</f>
        <v>0</v>
      </c>
      <c r="K175" s="44" t="n">
        <f aca="false">+Z175+AA175</f>
        <v>0</v>
      </c>
      <c r="L175" s="47" t="n">
        <f aca="false">+AJ175-M175</f>
        <v>0</v>
      </c>
      <c r="M175" s="47" t="n">
        <f aca="false">+AG175</f>
        <v>0</v>
      </c>
      <c r="N175" s="47" t="n">
        <f aca="false">+I175+J175+L175+M175</f>
        <v>0</v>
      </c>
      <c r="O175" s="65" t="n">
        <v>1.0667841060725</v>
      </c>
      <c r="P175" s="47" t="n">
        <f aca="false">+O175*N175</f>
        <v>0</v>
      </c>
      <c r="Q175" s="49"/>
      <c r="R175" s="50"/>
      <c r="S175" s="51"/>
      <c r="T175" s="50"/>
      <c r="U175" s="7"/>
      <c r="V175" s="52" t="n">
        <f aca="false">+P175</f>
        <v>0</v>
      </c>
      <c r="W175" s="53" t="n">
        <f aca="false">+V175*0.11</f>
        <v>0</v>
      </c>
      <c r="X175" s="54" t="n">
        <f aca="false">+V175*0.265</f>
        <v>0</v>
      </c>
      <c r="Z175" s="22" t="n">
        <f aca="false">IF(AE175&gt;1,18,0)</f>
        <v>0</v>
      </c>
      <c r="AA175" s="22" t="n">
        <f aca="false">IF(AH175&gt;1,5,0)</f>
        <v>0</v>
      </c>
      <c r="AC175" s="55" t="n">
        <f aca="false">+I175+J175</f>
        <v>0</v>
      </c>
      <c r="AD175" s="40" t="n">
        <f aca="false">INT((A175-$B$8)/364)</f>
        <v>23</v>
      </c>
      <c r="AE175" s="40" t="n">
        <f aca="false">IF(AD175=AD174,0,AC175/30*18)</f>
        <v>0</v>
      </c>
      <c r="AG175" s="56" t="n">
        <f aca="false">+IF(AD175=AD174,0,((AC175*0)+(AC175/3)))</f>
        <v>0</v>
      </c>
      <c r="AH175" s="59"/>
      <c r="AJ175" s="55" t="n">
        <f aca="false">+AE175+AG175+AH175+AI175</f>
        <v>0</v>
      </c>
      <c r="AL175" s="2" t="n">
        <f aca="false">IF(AD175&lt;5,0.3,IF(AD175&lt;10,0.4,IF(AD175&lt;20,0.45,0.5)))</f>
        <v>0.5</v>
      </c>
      <c r="AV175" s="57" t="e">
        <f aca="false">+#REF!</f>
        <v>#REF!</v>
      </c>
      <c r="AW175" s="2" t="e">
        <f aca="false">+AV175/3</f>
        <v>#REF!</v>
      </c>
      <c r="AX175" s="2" t="e">
        <f aca="false">+AV175/6*AL175</f>
        <v>#REF!</v>
      </c>
      <c r="AY175" s="55"/>
      <c r="AZ175" s="55" t="e">
        <f aca="false">+AW175+AX175+AY175</f>
        <v>#REF!</v>
      </c>
    </row>
    <row r="176" customFormat="false" ht="12.75" hidden="false" customHeight="false" outlineLevel="0" collapsed="false">
      <c r="A176" s="41" t="n">
        <v>40695</v>
      </c>
      <c r="B176" s="42" t="n">
        <f aca="false">+B175</f>
        <v>0</v>
      </c>
      <c r="C176" s="43"/>
      <c r="D176" s="43" t="e">
        <f aca="false">+AZ176</f>
        <v>#REF!</v>
      </c>
      <c r="E176" s="43" t="n">
        <f aca="false">+B176</f>
        <v>0</v>
      </c>
      <c r="F176" s="63" t="n">
        <v>22</v>
      </c>
      <c r="G176" s="63" t="n">
        <v>8</v>
      </c>
      <c r="H176" s="64" t="n">
        <f aca="false">2*F176</f>
        <v>44</v>
      </c>
      <c r="I176" s="46" t="n">
        <f aca="false">+E176/150*1.5*H176</f>
        <v>0</v>
      </c>
      <c r="J176" s="46" t="n">
        <f aca="false">+I176/F176*G176</f>
        <v>0</v>
      </c>
      <c r="K176" s="44" t="n">
        <f aca="false">+Z176+AA176</f>
        <v>0</v>
      </c>
      <c r="L176" s="47" t="n">
        <f aca="false">+AJ176-M176</f>
        <v>0</v>
      </c>
      <c r="M176" s="47" t="n">
        <f aca="false">+AG176</f>
        <v>0</v>
      </c>
      <c r="N176" s="47" t="n">
        <f aca="false">+I176+J176+L176+M176</f>
        <v>0</v>
      </c>
      <c r="O176" s="65" t="n">
        <v>1.06559703097999</v>
      </c>
      <c r="P176" s="47" t="n">
        <f aca="false">+O176*N176</f>
        <v>0</v>
      </c>
      <c r="Q176" s="49"/>
      <c r="R176" s="50"/>
      <c r="S176" s="51"/>
      <c r="T176" s="50"/>
      <c r="U176" s="7"/>
      <c r="V176" s="52" t="n">
        <f aca="false">+P176</f>
        <v>0</v>
      </c>
      <c r="W176" s="53" t="n">
        <f aca="false">+V176*0.11</f>
        <v>0</v>
      </c>
      <c r="X176" s="54" t="n">
        <f aca="false">+V176*0.265</f>
        <v>0</v>
      </c>
      <c r="Z176" s="22" t="n">
        <f aca="false">IF(AE176&gt;1,18,0)</f>
        <v>0</v>
      </c>
      <c r="AA176" s="22" t="n">
        <f aca="false">IF(AH176&gt;1,5,0)</f>
        <v>0</v>
      </c>
      <c r="AC176" s="55" t="n">
        <f aca="false">+I176+J176</f>
        <v>0</v>
      </c>
      <c r="AD176" s="40" t="n">
        <f aca="false">INT((A176-$B$8)/364)</f>
        <v>23</v>
      </c>
      <c r="AE176" s="40" t="n">
        <f aca="false">IF(AD176=AD175,0,AC176/30*18)</f>
        <v>0</v>
      </c>
      <c r="AG176" s="56" t="n">
        <f aca="false">+IF(AD176=AD175,0,((AC176*0)+(AC176/3)))</f>
        <v>0</v>
      </c>
      <c r="AH176" s="59"/>
      <c r="AJ176" s="55" t="n">
        <f aca="false">+AE176+AG176+AH176+AI176</f>
        <v>0</v>
      </c>
      <c r="AL176" s="2" t="n">
        <f aca="false">IF(AD176&lt;5,0.3,IF(AD176&lt;10,0.4,IF(AD176&lt;20,0.45,0.5)))</f>
        <v>0.5</v>
      </c>
      <c r="AV176" s="57" t="e">
        <f aca="false">+#REF!</f>
        <v>#REF!</v>
      </c>
      <c r="AW176" s="2" t="e">
        <f aca="false">+AV176/3</f>
        <v>#REF!</v>
      </c>
      <c r="AX176" s="2" t="e">
        <f aca="false">+AV176/6*AL176</f>
        <v>#REF!</v>
      </c>
      <c r="AY176" s="55"/>
      <c r="AZ176" s="55" t="e">
        <f aca="false">+AW176+AX176+AY176</f>
        <v>#REF!</v>
      </c>
    </row>
    <row r="177" customFormat="false" ht="12.75" hidden="false" customHeight="false" outlineLevel="0" collapsed="false">
      <c r="A177" s="41" t="n">
        <v>40725</v>
      </c>
      <c r="B177" s="42" t="n">
        <f aca="false">+B176</f>
        <v>0</v>
      </c>
      <c r="C177" s="43"/>
      <c r="D177" s="43" t="e">
        <f aca="false">+AZ177</f>
        <v>#REF!</v>
      </c>
      <c r="E177" s="43" t="n">
        <f aca="false">+B177</f>
        <v>0</v>
      </c>
      <c r="F177" s="63" t="n">
        <v>21</v>
      </c>
      <c r="G177" s="63" t="n">
        <v>10</v>
      </c>
      <c r="H177" s="64" t="n">
        <f aca="false">2*F177</f>
        <v>42</v>
      </c>
      <c r="I177" s="46" t="n">
        <f aca="false">+E177/150*1.5*H177</f>
        <v>0</v>
      </c>
      <c r="J177" s="46" t="n">
        <f aca="false">+I177/F177*G177</f>
        <v>0</v>
      </c>
      <c r="K177" s="44" t="n">
        <f aca="false">+Z177+AA177</f>
        <v>0</v>
      </c>
      <c r="L177" s="47" t="n">
        <f aca="false">+AJ177-M177</f>
        <v>0</v>
      </c>
      <c r="M177" s="47" t="n">
        <f aca="false">+AG177</f>
        <v>0</v>
      </c>
      <c r="N177" s="47" t="n">
        <f aca="false">+I177+J177+L177+M177</f>
        <v>0</v>
      </c>
      <c r="O177" s="65" t="n">
        <v>1.06428901977468</v>
      </c>
      <c r="P177" s="47" t="n">
        <f aca="false">+O177*N177</f>
        <v>0</v>
      </c>
      <c r="Q177" s="49"/>
      <c r="R177" s="50"/>
      <c r="S177" s="51"/>
      <c r="T177" s="50"/>
      <c r="U177" s="7"/>
      <c r="V177" s="52" t="n">
        <f aca="false">+P177</f>
        <v>0</v>
      </c>
      <c r="W177" s="53" t="n">
        <f aca="false">+V177*0.11</f>
        <v>0</v>
      </c>
      <c r="X177" s="54" t="n">
        <f aca="false">+V177*0.265</f>
        <v>0</v>
      </c>
      <c r="Z177" s="22" t="n">
        <f aca="false">IF(AE177&gt;1,18,0)</f>
        <v>0</v>
      </c>
      <c r="AA177" s="22" t="n">
        <f aca="false">IF(AH177&gt;1,5,0)</f>
        <v>0</v>
      </c>
      <c r="AC177" s="55" t="n">
        <f aca="false">+I177+J177</f>
        <v>0</v>
      </c>
      <c r="AD177" s="40" t="n">
        <f aca="false">INT((A177-$B$8)/364)</f>
        <v>23</v>
      </c>
      <c r="AE177" s="40" t="n">
        <f aca="false">IF(AD177=AD176,0,AC177/30*18)</f>
        <v>0</v>
      </c>
      <c r="AG177" s="56" t="n">
        <f aca="false">+IF(AD177=AD176,0,((AC177*0)+(AC177/3)))</f>
        <v>0</v>
      </c>
      <c r="AH177" s="59"/>
      <c r="AJ177" s="55" t="n">
        <f aca="false">+AE177+AG177+AH177+AI177</f>
        <v>0</v>
      </c>
      <c r="AL177" s="2" t="n">
        <f aca="false">IF(AD177&lt;5,0.3,IF(AD177&lt;10,0.4,IF(AD177&lt;20,0.45,0.5)))</f>
        <v>0.5</v>
      </c>
      <c r="AV177" s="57" t="e">
        <f aca="false">+#REF!</f>
        <v>#REF!</v>
      </c>
      <c r="AW177" s="2" t="e">
        <f aca="false">+AV177/3</f>
        <v>#REF!</v>
      </c>
      <c r="AX177" s="2" t="e">
        <f aca="false">+AV177/6*AL177</f>
        <v>#REF!</v>
      </c>
      <c r="AY177" s="55"/>
      <c r="AZ177" s="55" t="e">
        <f aca="false">+AW177+AX177+AY177</f>
        <v>#REF!</v>
      </c>
    </row>
    <row r="178" customFormat="false" ht="12.75" hidden="false" customHeight="false" outlineLevel="0" collapsed="false">
      <c r="A178" s="41" t="n">
        <v>40756</v>
      </c>
      <c r="B178" s="42" t="n">
        <f aca="false">+B177</f>
        <v>0</v>
      </c>
      <c r="C178" s="43"/>
      <c r="D178" s="43" t="e">
        <f aca="false">+AZ178</f>
        <v>#REF!</v>
      </c>
      <c r="E178" s="43" t="n">
        <f aca="false">+B178</f>
        <v>0</v>
      </c>
      <c r="F178" s="63" t="n">
        <v>23</v>
      </c>
      <c r="G178" s="63" t="n">
        <v>8</v>
      </c>
      <c r="H178" s="64" t="n">
        <f aca="false">2*F178</f>
        <v>46</v>
      </c>
      <c r="I178" s="46" t="n">
        <f aca="false">+E178/150*1.5*H178</f>
        <v>0</v>
      </c>
      <c r="J178" s="46" t="n">
        <f aca="false">+I178/F178*G178</f>
        <v>0</v>
      </c>
      <c r="K178" s="44" t="n">
        <f aca="false">+Z178+AA178</f>
        <v>0</v>
      </c>
      <c r="L178" s="47" t="n">
        <f aca="false">+AJ178-M178</f>
        <v>0</v>
      </c>
      <c r="M178" s="47" t="n">
        <f aca="false">+AG178</f>
        <v>0</v>
      </c>
      <c r="N178" s="47" t="n">
        <f aca="false">+I178+J178+L178+M178</f>
        <v>0</v>
      </c>
      <c r="O178" s="65" t="n">
        <v>1.06208413311434</v>
      </c>
      <c r="P178" s="47" t="n">
        <f aca="false">+O178*N178</f>
        <v>0</v>
      </c>
      <c r="Q178" s="49"/>
      <c r="R178" s="50"/>
      <c r="S178" s="51"/>
      <c r="T178" s="50"/>
      <c r="U178" s="7"/>
      <c r="V178" s="52" t="n">
        <f aca="false">+P178</f>
        <v>0</v>
      </c>
      <c r="W178" s="53" t="n">
        <f aca="false">+V178*0.11</f>
        <v>0</v>
      </c>
      <c r="X178" s="54" t="n">
        <f aca="false">+V178*0.265</f>
        <v>0</v>
      </c>
      <c r="Z178" s="22" t="n">
        <f aca="false">IF(AE178&gt;1,18,0)</f>
        <v>0</v>
      </c>
      <c r="AA178" s="22" t="n">
        <f aca="false">IF(AH178&gt;1,5,0)</f>
        <v>0</v>
      </c>
      <c r="AC178" s="55" t="n">
        <f aca="false">+I178+J178</f>
        <v>0</v>
      </c>
      <c r="AD178" s="40" t="n">
        <f aca="false">INT((A178-$B$8)/364)</f>
        <v>23</v>
      </c>
      <c r="AE178" s="40" t="n">
        <f aca="false">IF(AD178=AD177,0,AC178/30*18)</f>
        <v>0</v>
      </c>
      <c r="AG178" s="56" t="n">
        <f aca="false">+IF(AD178=AD177,0,((AC178*0)+(AC178/3)))</f>
        <v>0</v>
      </c>
      <c r="AH178" s="59"/>
      <c r="AJ178" s="55" t="n">
        <f aca="false">+AE178+AG178+AH178+AI178</f>
        <v>0</v>
      </c>
      <c r="AL178" s="2" t="n">
        <f aca="false">IF(AD178&lt;5,0.3,IF(AD178&lt;10,0.4,IF(AD178&lt;20,0.45,0.5)))</f>
        <v>0.5</v>
      </c>
      <c r="AV178" s="57" t="e">
        <f aca="false">+#REF!</f>
        <v>#REF!</v>
      </c>
      <c r="AW178" s="2" t="e">
        <f aca="false">+AV178/3</f>
        <v>#REF!</v>
      </c>
      <c r="AX178" s="2" t="e">
        <f aca="false">+AV178/6*AL178</f>
        <v>#REF!</v>
      </c>
      <c r="AY178" s="55"/>
      <c r="AZ178" s="55" t="e">
        <f aca="false">+AW178+AX178+AY178</f>
        <v>#REF!</v>
      </c>
    </row>
    <row r="179" customFormat="false" ht="12.75" hidden="false" customHeight="false" outlineLevel="0" collapsed="false">
      <c r="A179" s="41" t="n">
        <v>40787</v>
      </c>
      <c r="B179" s="42" t="n">
        <f aca="false">+B178</f>
        <v>0</v>
      </c>
      <c r="C179" s="43"/>
      <c r="D179" s="43" t="e">
        <f aca="false">+AZ179</f>
        <v>#REF!</v>
      </c>
      <c r="E179" s="43" t="n">
        <f aca="false">+B179</f>
        <v>0</v>
      </c>
      <c r="F179" s="63" t="n">
        <v>22</v>
      </c>
      <c r="G179" s="63" t="n">
        <v>8</v>
      </c>
      <c r="H179" s="64" t="n">
        <f aca="false">2*F179</f>
        <v>44</v>
      </c>
      <c r="I179" s="46" t="n">
        <f aca="false">+E179/150*1.5*H179</f>
        <v>0</v>
      </c>
      <c r="J179" s="46" t="n">
        <f aca="false">+I179/F179*G179</f>
        <v>0</v>
      </c>
      <c r="K179" s="44" t="n">
        <f aca="false">+Z179+AA179</f>
        <v>0</v>
      </c>
      <c r="L179" s="47" t="n">
        <f aca="false">+AJ179-M179</f>
        <v>0</v>
      </c>
      <c r="M179" s="47" t="n">
        <f aca="false">+AG179</f>
        <v>0</v>
      </c>
      <c r="N179" s="47" t="n">
        <f aca="false">+I179+J179+L179+M179</f>
        <v>0</v>
      </c>
      <c r="O179" s="65" t="n">
        <v>1.06101993012442</v>
      </c>
      <c r="P179" s="47" t="n">
        <f aca="false">+O179*N179</f>
        <v>0</v>
      </c>
      <c r="Q179" s="49"/>
      <c r="R179" s="50"/>
      <c r="S179" s="51"/>
      <c r="T179" s="50"/>
      <c r="U179" s="7"/>
      <c r="V179" s="52" t="n">
        <f aca="false">+P179</f>
        <v>0</v>
      </c>
      <c r="W179" s="53" t="n">
        <f aca="false">+V179*0.11</f>
        <v>0</v>
      </c>
      <c r="X179" s="54" t="n">
        <f aca="false">+V179*0.265</f>
        <v>0</v>
      </c>
      <c r="Z179" s="22" t="n">
        <f aca="false">IF(AE179&gt;1,18,0)</f>
        <v>0</v>
      </c>
      <c r="AA179" s="22" t="n">
        <f aca="false">IF(AH179&gt;1,5,0)</f>
        <v>0</v>
      </c>
      <c r="AC179" s="55" t="n">
        <f aca="false">+I179+J179</f>
        <v>0</v>
      </c>
      <c r="AD179" s="40" t="n">
        <f aca="false">INT((A179-$B$8)/364)</f>
        <v>23</v>
      </c>
      <c r="AE179" s="40" t="n">
        <f aca="false">IF(AD179=AD178,0,AC179/30*18)</f>
        <v>0</v>
      </c>
      <c r="AG179" s="56" t="n">
        <f aca="false">+IF(AD179=AD178,0,((AC179*0)+(AC179/3)))</f>
        <v>0</v>
      </c>
      <c r="AH179" s="59"/>
      <c r="AJ179" s="55" t="n">
        <f aca="false">+AE179+AG179+AH179+AI179</f>
        <v>0</v>
      </c>
      <c r="AL179" s="2" t="n">
        <f aca="false">IF(AD179&lt;5,0.3,IF(AD179&lt;10,0.4,IF(AD179&lt;20,0.45,0.5)))</f>
        <v>0.5</v>
      </c>
      <c r="AV179" s="57" t="e">
        <f aca="false">+#REF!</f>
        <v>#REF!</v>
      </c>
      <c r="AW179" s="2" t="e">
        <f aca="false">+AV179/3</f>
        <v>#REF!</v>
      </c>
      <c r="AX179" s="2" t="e">
        <f aca="false">+AV179/6*AL179</f>
        <v>#REF!</v>
      </c>
      <c r="AY179" s="55"/>
      <c r="AZ179" s="55" t="e">
        <f aca="false">+AW179+AX179+AY179</f>
        <v>#REF!</v>
      </c>
    </row>
    <row r="180" customFormat="false" ht="12.75" hidden="false" customHeight="false" outlineLevel="0" collapsed="false">
      <c r="A180" s="41" t="n">
        <v>40817</v>
      </c>
      <c r="B180" s="42" t="n">
        <f aca="false">+B179</f>
        <v>0</v>
      </c>
      <c r="C180" s="43"/>
      <c r="D180" s="43" t="e">
        <f aca="false">+AZ180</f>
        <v>#REF!</v>
      </c>
      <c r="E180" s="43" t="n">
        <f aca="false">+B180</f>
        <v>0</v>
      </c>
      <c r="F180" s="63" t="n">
        <v>21</v>
      </c>
      <c r="G180" s="63" t="n">
        <v>10</v>
      </c>
      <c r="H180" s="64" t="n">
        <f aca="false">2*F180</f>
        <v>42</v>
      </c>
      <c r="I180" s="46" t="n">
        <f aca="false">+E180/150*1.5*H180</f>
        <v>0</v>
      </c>
      <c r="J180" s="46" t="n">
        <f aca="false">+I180/F180*G180</f>
        <v>0</v>
      </c>
      <c r="K180" s="44" t="n">
        <f aca="false">+Z180+AA180</f>
        <v>0</v>
      </c>
      <c r="L180" s="47" t="n">
        <f aca="false">+AJ180-M180</f>
        <v>0</v>
      </c>
      <c r="M180" s="47" t="n">
        <f aca="false">+AG180</f>
        <v>0</v>
      </c>
      <c r="N180" s="47" t="n">
        <f aca="false">+I180+J180+L180+M180</f>
        <v>0</v>
      </c>
      <c r="O180" s="65" t="n">
        <v>1.06036250537109</v>
      </c>
      <c r="P180" s="47" t="n">
        <f aca="false">+O180*N180</f>
        <v>0</v>
      </c>
      <c r="Q180" s="49"/>
      <c r="R180" s="50"/>
      <c r="S180" s="51"/>
      <c r="T180" s="50"/>
      <c r="U180" s="7"/>
      <c r="V180" s="52" t="n">
        <f aca="false">+P180</f>
        <v>0</v>
      </c>
      <c r="W180" s="53" t="n">
        <f aca="false">+V180*0.11</f>
        <v>0</v>
      </c>
      <c r="X180" s="54" t="n">
        <f aca="false">+V180*0.265</f>
        <v>0</v>
      </c>
      <c r="Z180" s="22" t="n">
        <f aca="false">IF(AE180&gt;1,18,0)</f>
        <v>0</v>
      </c>
      <c r="AA180" s="22" t="n">
        <f aca="false">IF(AH180&gt;1,5,0)</f>
        <v>0</v>
      </c>
      <c r="AC180" s="55" t="n">
        <f aca="false">+I180+J180</f>
        <v>0</v>
      </c>
      <c r="AD180" s="40" t="n">
        <f aca="false">INT((A180-$B$8)/364)</f>
        <v>23</v>
      </c>
      <c r="AE180" s="40" t="n">
        <f aca="false">IF(AD180=AD179,0,AC180/30*18)</f>
        <v>0</v>
      </c>
      <c r="AG180" s="56" t="n">
        <f aca="false">+IF(AD180=AD179,0,((AC180*0)+(AC180/3)))</f>
        <v>0</v>
      </c>
      <c r="AH180" s="59"/>
      <c r="AJ180" s="55" t="n">
        <f aca="false">+AE180+AG180+AH180+AI180</f>
        <v>0</v>
      </c>
      <c r="AL180" s="2" t="n">
        <f aca="false">IF(AD180&lt;5,0.3,IF(AD180&lt;10,0.4,IF(AD180&lt;20,0.45,0.5)))</f>
        <v>0.5</v>
      </c>
      <c r="AV180" s="57" t="e">
        <f aca="false">+#REF!</f>
        <v>#REF!</v>
      </c>
      <c r="AW180" s="2" t="e">
        <f aca="false">+AV180/3</f>
        <v>#REF!</v>
      </c>
      <c r="AX180" s="2" t="e">
        <f aca="false">+AV180/6*AL180</f>
        <v>#REF!</v>
      </c>
      <c r="AY180" s="55"/>
      <c r="AZ180" s="55" t="e">
        <f aca="false">+AW180+AX180+AY180</f>
        <v>#REF!</v>
      </c>
    </row>
    <row r="181" customFormat="false" ht="12.75" hidden="false" customHeight="false" outlineLevel="0" collapsed="false">
      <c r="A181" s="41" t="n">
        <v>40848</v>
      </c>
      <c r="B181" s="42" t="n">
        <f aca="false">+B180</f>
        <v>0</v>
      </c>
      <c r="C181" s="43"/>
      <c r="D181" s="43" t="e">
        <f aca="false">+AZ181</f>
        <v>#REF!</v>
      </c>
      <c r="E181" s="43" t="n">
        <f aca="false">+B181</f>
        <v>0</v>
      </c>
      <c r="F181" s="63" t="n">
        <v>22</v>
      </c>
      <c r="G181" s="63" t="n">
        <v>8</v>
      </c>
      <c r="H181" s="64" t="n">
        <f aca="false">2*F181</f>
        <v>44</v>
      </c>
      <c r="I181" s="46" t="n">
        <f aca="false">+E181/150*1.5*H181</f>
        <v>0</v>
      </c>
      <c r="J181" s="46" t="n">
        <f aca="false">+I181/F181*G181</f>
        <v>0</v>
      </c>
      <c r="K181" s="44" t="n">
        <f aca="false">+Z181+AA181</f>
        <v>0</v>
      </c>
      <c r="L181" s="47" t="n">
        <f aca="false">+AJ181-M181</f>
        <v>0</v>
      </c>
      <c r="M181" s="47" t="n">
        <f aca="false">+AG181</f>
        <v>0</v>
      </c>
      <c r="N181" s="47" t="n">
        <f aca="false">+I181+J181+L181+M181</f>
        <v>0</v>
      </c>
      <c r="O181" s="65" t="n">
        <v>1.05967901240809</v>
      </c>
      <c r="P181" s="47" t="n">
        <f aca="false">+O181*N181</f>
        <v>0</v>
      </c>
      <c r="Q181" s="49"/>
      <c r="R181" s="50"/>
      <c r="S181" s="51"/>
      <c r="T181" s="50"/>
      <c r="U181" s="7"/>
      <c r="V181" s="52" t="n">
        <f aca="false">+P181</f>
        <v>0</v>
      </c>
      <c r="W181" s="53" t="n">
        <f aca="false">+V181*0.11</f>
        <v>0</v>
      </c>
      <c r="X181" s="54" t="n">
        <f aca="false">+V181*0.265</f>
        <v>0</v>
      </c>
      <c r="Z181" s="22" t="n">
        <f aca="false">IF(AE181&gt;1,18,0)</f>
        <v>0</v>
      </c>
      <c r="AA181" s="22" t="n">
        <f aca="false">IF(AH181&gt;1,5,0)</f>
        <v>0</v>
      </c>
      <c r="AC181" s="55" t="n">
        <f aca="false">+I181+J181</f>
        <v>0</v>
      </c>
      <c r="AD181" s="40" t="n">
        <f aca="false">INT((A181-$B$8)/364)</f>
        <v>23</v>
      </c>
      <c r="AE181" s="40" t="n">
        <f aca="false">IF(AD181=AD180,0,AC181/30*18)</f>
        <v>0</v>
      </c>
      <c r="AG181" s="56" t="n">
        <f aca="false">+IF(AD181=AD180,0,((AC181*0)+(AC181/3)))</f>
        <v>0</v>
      </c>
      <c r="AH181" s="59"/>
      <c r="AJ181" s="55" t="n">
        <f aca="false">+AE181+AG181+AH181+AI181</f>
        <v>0</v>
      </c>
      <c r="AL181" s="2" t="n">
        <f aca="false">IF(AD181&lt;5,0.3,IF(AD181&lt;10,0.4,IF(AD181&lt;20,0.45,0.5)))</f>
        <v>0.5</v>
      </c>
      <c r="AV181" s="57" t="e">
        <f aca="false">+#REF!</f>
        <v>#REF!</v>
      </c>
      <c r="AW181" s="2" t="e">
        <f aca="false">+AV181/3</f>
        <v>#REF!</v>
      </c>
      <c r="AX181" s="2" t="e">
        <f aca="false">+AV181/6*AL181</f>
        <v>#REF!</v>
      </c>
      <c r="AY181" s="55"/>
      <c r="AZ181" s="55" t="e">
        <f aca="false">+AW181+AX181+AY181</f>
        <v>#REF!</v>
      </c>
    </row>
    <row r="182" customFormat="false" ht="12.75" hidden="false" customHeight="false" outlineLevel="0" collapsed="false">
      <c r="A182" s="41" t="n">
        <v>40878</v>
      </c>
      <c r="B182" s="42" t="n">
        <f aca="false">+B181</f>
        <v>0</v>
      </c>
      <c r="C182" s="43"/>
      <c r="D182" s="43" t="e">
        <f aca="false">+AZ182</f>
        <v>#REF!</v>
      </c>
      <c r="E182" s="43" t="n">
        <f aca="false">+B182</f>
        <v>0</v>
      </c>
      <c r="F182" s="63" t="n">
        <v>22</v>
      </c>
      <c r="G182" s="63" t="n">
        <v>9</v>
      </c>
      <c r="H182" s="64" t="n">
        <f aca="false">2*F182</f>
        <v>44</v>
      </c>
      <c r="I182" s="46" t="n">
        <f aca="false">+E182/150*1.5*H182</f>
        <v>0</v>
      </c>
      <c r="J182" s="46" t="n">
        <f aca="false">+I182/F182*G182</f>
        <v>0</v>
      </c>
      <c r="K182" s="44" t="n">
        <f aca="false">+Z182+AA182</f>
        <v>0</v>
      </c>
      <c r="L182" s="47" t="n">
        <f aca="false">+AJ182-M182</f>
        <v>0</v>
      </c>
      <c r="M182" s="47" t="n">
        <f aca="false">+AG182</f>
        <v>0</v>
      </c>
      <c r="N182" s="47" t="n">
        <f aca="false">+I182+J182+L182+M182</f>
        <v>0</v>
      </c>
      <c r="O182" s="65" t="n">
        <v>1.05868702266785</v>
      </c>
      <c r="P182" s="47" t="n">
        <f aca="false">+O182*N182</f>
        <v>0</v>
      </c>
      <c r="Q182" s="49"/>
      <c r="R182" s="50"/>
      <c r="S182" s="51"/>
      <c r="T182" s="50"/>
      <c r="U182" s="7"/>
      <c r="V182" s="52" t="n">
        <f aca="false">+P182</f>
        <v>0</v>
      </c>
      <c r="W182" s="53" t="n">
        <f aca="false">+V182*0.11</f>
        <v>0</v>
      </c>
      <c r="X182" s="54" t="n">
        <f aca="false">+V182*0.265</f>
        <v>0</v>
      </c>
      <c r="Z182" s="22" t="n">
        <f aca="false">IF(AE182&gt;1,18,0)</f>
        <v>0</v>
      </c>
      <c r="AA182" s="22" t="n">
        <f aca="false">IF(AH182&gt;1,5,0)</f>
        <v>0</v>
      </c>
      <c r="AC182" s="55" t="n">
        <f aca="false">+I182+J182</f>
        <v>0</v>
      </c>
      <c r="AD182" s="40" t="n">
        <f aca="false">INT((A182-$B$8)/364)</f>
        <v>23</v>
      </c>
      <c r="AE182" s="40" t="n">
        <f aca="false">IF(AD182=AD181,0,AC182/30*18)</f>
        <v>0</v>
      </c>
      <c r="AG182" s="56" t="n">
        <f aca="false">+IF(AD182=AD181,0,((AC182*0)+(AC182/3)))</f>
        <v>0</v>
      </c>
      <c r="AH182" s="58"/>
      <c r="AJ182" s="55" t="n">
        <f aca="false">+AE182+AG182+AH182+AI182</f>
        <v>0</v>
      </c>
      <c r="AL182" s="2" t="n">
        <f aca="false">IF(AD182&lt;5,0.3,IF(AD182&lt;10,0.4,IF(AD182&lt;20,0.45,0.5)))</f>
        <v>0.5</v>
      </c>
      <c r="AV182" s="57" t="e">
        <f aca="false">+#REF!</f>
        <v>#REF!</v>
      </c>
      <c r="AW182" s="2" t="e">
        <f aca="false">+AV182/3</f>
        <v>#REF!</v>
      </c>
      <c r="AX182" s="2" t="e">
        <f aca="false">+AV182/6*AL182</f>
        <v>#REF!</v>
      </c>
      <c r="AY182" s="55"/>
      <c r="AZ182" s="55" t="e">
        <f aca="false">+AW182+AX182+AY182</f>
        <v>#REF!</v>
      </c>
    </row>
    <row r="183" customFormat="false" ht="12.75" hidden="false" customHeight="false" outlineLevel="0" collapsed="false">
      <c r="A183" s="41" t="s">
        <v>39</v>
      </c>
      <c r="B183" s="42" t="n">
        <f aca="false">+B182</f>
        <v>0</v>
      </c>
      <c r="C183" s="43"/>
      <c r="D183" s="43" t="e">
        <f aca="false">+AZ183</f>
        <v>#REF!</v>
      </c>
      <c r="E183" s="43" t="n">
        <f aca="false">+B183</f>
        <v>0</v>
      </c>
      <c r="F183" s="63" t="n">
        <v>22</v>
      </c>
      <c r="G183" s="63" t="n">
        <v>9</v>
      </c>
      <c r="H183" s="64" t="n">
        <f aca="false">2*F183</f>
        <v>44</v>
      </c>
      <c r="I183" s="46" t="n">
        <f aca="false">+E183/150*1.5*H183</f>
        <v>0</v>
      </c>
      <c r="J183" s="46" t="n">
        <f aca="false">+I183/F183*G183</f>
        <v>0</v>
      </c>
      <c r="K183" s="44" t="n">
        <f aca="false">+Z183+AA183</f>
        <v>0</v>
      </c>
      <c r="L183" s="47" t="n">
        <f aca="false">+AJ183-M183</f>
        <v>0</v>
      </c>
      <c r="M183" s="47" t="n">
        <f aca="false">+AG183</f>
        <v>0</v>
      </c>
      <c r="N183" s="47" t="n">
        <f aca="false">+I183+J183+L183+M183</f>
        <v>0</v>
      </c>
      <c r="O183" s="65" t="n">
        <v>1.05868702266785</v>
      </c>
      <c r="P183" s="47" t="n">
        <f aca="false">+O183*N183</f>
        <v>0</v>
      </c>
      <c r="Q183" s="49"/>
      <c r="R183" s="50"/>
      <c r="S183" s="51"/>
      <c r="T183" s="50"/>
      <c r="U183" s="7"/>
      <c r="V183" s="52" t="n">
        <f aca="false">+P183</f>
        <v>0</v>
      </c>
      <c r="W183" s="53" t="n">
        <f aca="false">+V183*0.11</f>
        <v>0</v>
      </c>
      <c r="X183" s="54" t="n">
        <f aca="false">+V183*0.265</f>
        <v>0</v>
      </c>
      <c r="Z183" s="22" t="n">
        <f aca="false">IF(AE183&gt;1,18,0)</f>
        <v>0</v>
      </c>
      <c r="AA183" s="22" t="n">
        <f aca="false">IF(AH183&gt;1,5,0)</f>
        <v>0</v>
      </c>
      <c r="AC183" s="55" t="n">
        <f aca="false">+I183+J183</f>
        <v>0</v>
      </c>
      <c r="AD183" s="40" t="n">
        <f aca="false">+AD182</f>
        <v>23</v>
      </c>
      <c r="AE183" s="40" t="n">
        <f aca="false">IF(AD183=AD182,0,AC183/30*18)</f>
        <v>0</v>
      </c>
      <c r="AG183" s="56" t="n">
        <f aca="false">+IF(AD183=AD182,0,((AC183*0)+(AC183/3)))</f>
        <v>0</v>
      </c>
      <c r="AH183" s="58"/>
      <c r="AJ183" s="55" t="n">
        <f aca="false">+AE183+AG183+AH183+AI183</f>
        <v>0</v>
      </c>
      <c r="AL183" s="2" t="n">
        <f aca="false">IF(AD183&lt;5,0.3,IF(AD183&lt;10,0.4,IF(AD183&lt;20,0.45,0.5)))</f>
        <v>0.5</v>
      </c>
      <c r="AV183" s="57" t="e">
        <f aca="false">+#REF!</f>
        <v>#REF!</v>
      </c>
      <c r="AW183" s="2" t="e">
        <f aca="false">+AV183/3</f>
        <v>#REF!</v>
      </c>
      <c r="AX183" s="2" t="e">
        <f aca="false">+AV183/6*AL183</f>
        <v>#REF!</v>
      </c>
      <c r="AY183" s="55"/>
      <c r="AZ183" s="55" t="e">
        <f aca="false">+AW183+AX183+AY183</f>
        <v>#REF!</v>
      </c>
    </row>
    <row r="184" customFormat="false" ht="12.75" hidden="false" customHeight="false" outlineLevel="0" collapsed="false">
      <c r="A184" s="41" t="n">
        <v>40909</v>
      </c>
      <c r="B184" s="42" t="n">
        <f aca="false">+B183</f>
        <v>0</v>
      </c>
      <c r="C184" s="43"/>
      <c r="D184" s="43" t="e">
        <f aca="false">+AZ184</f>
        <v>#REF!</v>
      </c>
      <c r="E184" s="43" t="n">
        <f aca="false">+B184</f>
        <v>0</v>
      </c>
      <c r="F184" s="63" t="n">
        <v>22</v>
      </c>
      <c r="G184" s="63" t="n">
        <v>9</v>
      </c>
      <c r="H184" s="64" t="n">
        <f aca="false">2*F184</f>
        <v>44</v>
      </c>
      <c r="I184" s="46" t="n">
        <f aca="false">+E184/150*1.5*H184</f>
        <v>0</v>
      </c>
      <c r="J184" s="46" t="n">
        <f aca="false">+I184/F184*G184</f>
        <v>0</v>
      </c>
      <c r="K184" s="44" t="n">
        <f aca="false">+Z184+AA184</f>
        <v>0</v>
      </c>
      <c r="L184" s="47" t="n">
        <f aca="false">+AJ184-M184</f>
        <v>0</v>
      </c>
      <c r="M184" s="47" t="n">
        <f aca="false">+AG184</f>
        <v>0</v>
      </c>
      <c r="N184" s="47" t="n">
        <f aca="false">+I184+J184+L184+M184</f>
        <v>0</v>
      </c>
      <c r="O184" s="65" t="n">
        <v>1.05777310670366</v>
      </c>
      <c r="P184" s="47" t="n">
        <f aca="false">+O184*N184</f>
        <v>0</v>
      </c>
      <c r="Q184" s="49"/>
      <c r="R184" s="50"/>
      <c r="S184" s="51"/>
      <c r="T184" s="50"/>
      <c r="U184" s="7"/>
      <c r="V184" s="52" t="n">
        <f aca="false">+P184</f>
        <v>0</v>
      </c>
      <c r="W184" s="53" t="n">
        <f aca="false">+V184*0.11</f>
        <v>0</v>
      </c>
      <c r="X184" s="54" t="n">
        <f aca="false">+V184*0.265</f>
        <v>0</v>
      </c>
      <c r="Z184" s="22" t="n">
        <f aca="false">IF(AE184&gt;1,18,0)</f>
        <v>0</v>
      </c>
      <c r="AA184" s="22" t="n">
        <f aca="false">IF(AH184&gt;1,5,0)</f>
        <v>0</v>
      </c>
      <c r="AC184" s="55" t="n">
        <f aca="false">+I184+J184</f>
        <v>0</v>
      </c>
      <c r="AD184" s="40" t="n">
        <f aca="false">INT((A184-$B$8)/364)</f>
        <v>23</v>
      </c>
      <c r="AE184" s="40" t="n">
        <f aca="false">IF(AD184=AD183,0,AC184/30*18)</f>
        <v>0</v>
      </c>
      <c r="AG184" s="56" t="n">
        <f aca="false">+IF(AD184=AD183,0,((AC184*0)+(AC184/3)))</f>
        <v>0</v>
      </c>
      <c r="AH184" s="58" t="n">
        <f aca="false">+AC184/30*5</f>
        <v>0</v>
      </c>
      <c r="AJ184" s="55" t="n">
        <f aca="false">+AE184+AG184+AH184+AI184</f>
        <v>0</v>
      </c>
      <c r="AL184" s="2" t="n">
        <f aca="false">IF(AD184&lt;5,0.3,IF(AD184&lt;10,0.4,IF(AD184&lt;20,0.45,0.5)))</f>
        <v>0.5</v>
      </c>
      <c r="AV184" s="57" t="e">
        <f aca="false">+#REF!</f>
        <v>#REF!</v>
      </c>
      <c r="AW184" s="2" t="e">
        <f aca="false">+AV184/3</f>
        <v>#REF!</v>
      </c>
      <c r="AX184" s="2" t="e">
        <f aca="false">+AV184/6*AL184</f>
        <v>#REF!</v>
      </c>
      <c r="AY184" s="55"/>
      <c r="AZ184" s="55" t="e">
        <f aca="false">+AW184+AX184+AY184</f>
        <v>#REF!</v>
      </c>
    </row>
    <row r="185" customFormat="false" ht="12.75" hidden="false" customHeight="false" outlineLevel="0" collapsed="false">
      <c r="A185" s="41" t="n">
        <v>40940</v>
      </c>
      <c r="B185" s="42" t="n">
        <f aca="false">+B184</f>
        <v>0</v>
      </c>
      <c r="C185" s="43"/>
      <c r="D185" s="43" t="e">
        <f aca="false">+AZ185</f>
        <v>#REF!</v>
      </c>
      <c r="E185" s="43" t="n">
        <f aca="false">+B185</f>
        <v>0</v>
      </c>
      <c r="F185" s="63" t="n">
        <v>21</v>
      </c>
      <c r="G185" s="63" t="n">
        <v>8</v>
      </c>
      <c r="H185" s="64" t="n">
        <f aca="false">2*F185</f>
        <v>42</v>
      </c>
      <c r="I185" s="46" t="n">
        <f aca="false">+E185/150*1.5*H185</f>
        <v>0</v>
      </c>
      <c r="J185" s="46" t="n">
        <f aca="false">+I185/F185*G185</f>
        <v>0</v>
      </c>
      <c r="K185" s="44" t="n">
        <f aca="false">+Z185+AA185</f>
        <v>0</v>
      </c>
      <c r="L185" s="47" t="n">
        <f aca="false">+AJ185-M185</f>
        <v>0</v>
      </c>
      <c r="M185" s="47" t="n">
        <f aca="false">+AG185</f>
        <v>0</v>
      </c>
      <c r="N185" s="47" t="n">
        <f aca="false">+I185+J185+L185+M185</f>
        <v>0</v>
      </c>
      <c r="O185" s="65" t="n">
        <v>1.05777310670366</v>
      </c>
      <c r="P185" s="47" t="n">
        <f aca="false">+O185*N185</f>
        <v>0</v>
      </c>
      <c r="Q185" s="49"/>
      <c r="R185" s="50"/>
      <c r="S185" s="51"/>
      <c r="T185" s="50"/>
      <c r="U185" s="7"/>
      <c r="V185" s="52" t="n">
        <f aca="false">+P185</f>
        <v>0</v>
      </c>
      <c r="W185" s="53" t="n">
        <f aca="false">+V185*0.11</f>
        <v>0</v>
      </c>
      <c r="X185" s="54" t="n">
        <f aca="false">+V185*0.265</f>
        <v>0</v>
      </c>
      <c r="Z185" s="22" t="n">
        <f aca="false">IF(AE185&gt;1,18,0)</f>
        <v>0</v>
      </c>
      <c r="AA185" s="22" t="n">
        <f aca="false">IF(AH185&gt;1,5,0)</f>
        <v>0</v>
      </c>
      <c r="AC185" s="55" t="n">
        <f aca="false">+I185+J185</f>
        <v>0</v>
      </c>
      <c r="AD185" s="40" t="n">
        <f aca="false">INT((A185-$B$8)/364)</f>
        <v>23</v>
      </c>
      <c r="AE185" s="40" t="n">
        <f aca="false">IF(AD185=AD184,0,AC185/30*18)</f>
        <v>0</v>
      </c>
      <c r="AG185" s="56" t="n">
        <f aca="false">+IF(AD185=AD184,0,((AC185*0)+(AC185/3)))</f>
        <v>0</v>
      </c>
      <c r="AH185" s="56"/>
      <c r="AJ185" s="55" t="n">
        <f aca="false">+AE185+AG185+AH185+AI185</f>
        <v>0</v>
      </c>
      <c r="AL185" s="2" t="n">
        <f aca="false">IF(AD185&lt;5,0.3,IF(AD185&lt;10,0.4,IF(AD185&lt;20,0.45,0.5)))</f>
        <v>0.5</v>
      </c>
      <c r="AV185" s="57" t="e">
        <f aca="false">+#REF!</f>
        <v>#REF!</v>
      </c>
      <c r="AW185" s="2" t="e">
        <f aca="false">+AV185/3</f>
        <v>#REF!</v>
      </c>
      <c r="AX185" s="2" t="e">
        <f aca="false">+AV185/6*AL185</f>
        <v>#REF!</v>
      </c>
      <c r="AY185" s="55"/>
      <c r="AZ185" s="55" t="e">
        <f aca="false">+AW185+AX185+AY185</f>
        <v>#REF!</v>
      </c>
    </row>
    <row r="186" customFormat="false" ht="12.75" hidden="false" customHeight="false" outlineLevel="0" collapsed="false">
      <c r="A186" s="41" t="n">
        <v>40969</v>
      </c>
      <c r="B186" s="42" t="n">
        <f aca="false">+B185</f>
        <v>0</v>
      </c>
      <c r="C186" s="43"/>
      <c r="D186" s="43" t="e">
        <f aca="false">+AZ186</f>
        <v>#REF!</v>
      </c>
      <c r="E186" s="43" t="n">
        <f aca="false">+B186</f>
        <v>0</v>
      </c>
      <c r="F186" s="63" t="n">
        <v>22</v>
      </c>
      <c r="G186" s="63" t="n">
        <v>9</v>
      </c>
      <c r="H186" s="64" t="n">
        <f aca="false">2*F186</f>
        <v>44</v>
      </c>
      <c r="I186" s="46" t="n">
        <f aca="false">+E186/150*1.5*H186</f>
        <v>0</v>
      </c>
      <c r="J186" s="46" t="n">
        <f aca="false">+I186/F186*G186</f>
        <v>0</v>
      </c>
      <c r="K186" s="44" t="n">
        <f aca="false">+Z186+AA186</f>
        <v>0</v>
      </c>
      <c r="L186" s="47" t="n">
        <f aca="false">+AJ186-M186</f>
        <v>0</v>
      </c>
      <c r="M186" s="47" t="n">
        <f aca="false">+AG186</f>
        <v>0</v>
      </c>
      <c r="N186" s="47" t="n">
        <f aca="false">+I186+J186+L186+M186</f>
        <v>0</v>
      </c>
      <c r="O186" s="65" t="n">
        <v>1.0566446102599</v>
      </c>
      <c r="P186" s="47" t="n">
        <f aca="false">+O186*N186</f>
        <v>0</v>
      </c>
      <c r="Q186" s="49"/>
      <c r="R186" s="50"/>
      <c r="S186" s="51"/>
      <c r="T186" s="50"/>
      <c r="U186" s="7"/>
      <c r="V186" s="52" t="n">
        <f aca="false">+P186</f>
        <v>0</v>
      </c>
      <c r="W186" s="53" t="n">
        <f aca="false">+V186*0.11</f>
        <v>0</v>
      </c>
      <c r="X186" s="54" t="n">
        <f aca="false">+V186*0.265</f>
        <v>0</v>
      </c>
      <c r="Z186" s="22" t="n">
        <f aca="false">IF(AE186&gt;1,18,0)</f>
        <v>0</v>
      </c>
      <c r="AA186" s="22" t="n">
        <f aca="false">IF(AH186&gt;1,5,0)</f>
        <v>0</v>
      </c>
      <c r="AC186" s="55" t="n">
        <f aca="false">+I186+J186</f>
        <v>0</v>
      </c>
      <c r="AD186" s="40" t="n">
        <f aca="false">INT((A186-$B$8)/364)</f>
        <v>23</v>
      </c>
      <c r="AE186" s="40" t="n">
        <f aca="false">IF(AD186=AD185,0,AC186/30*18)</f>
        <v>0</v>
      </c>
      <c r="AG186" s="56" t="n">
        <f aca="false">+IF(AD186=AD185,0,((AC186*0)+(AC186/3)))</f>
        <v>0</v>
      </c>
      <c r="AH186" s="59"/>
      <c r="AJ186" s="55" t="n">
        <f aca="false">+AE186+AG186+AH186+AI186</f>
        <v>0</v>
      </c>
      <c r="AL186" s="2" t="n">
        <f aca="false">IF(AD186&lt;5,0.3,IF(AD186&lt;10,0.4,IF(AD186&lt;20,0.45,0.5)))</f>
        <v>0.5</v>
      </c>
      <c r="AV186" s="57" t="e">
        <f aca="false">+#REF!</f>
        <v>#REF!</v>
      </c>
      <c r="AW186" s="2" t="e">
        <f aca="false">+AV186/3</f>
        <v>#REF!</v>
      </c>
      <c r="AX186" s="2" t="e">
        <f aca="false">+AV186/6*AL186</f>
        <v>#REF!</v>
      </c>
      <c r="AY186" s="55"/>
      <c r="AZ186" s="55" t="e">
        <f aca="false">+AW186+AX186+AY186</f>
        <v>#REF!</v>
      </c>
    </row>
    <row r="187" customFormat="false" ht="12.75" hidden="false" customHeight="false" outlineLevel="0" collapsed="false">
      <c r="A187" s="41" t="n">
        <v>41000</v>
      </c>
      <c r="B187" s="42" t="n">
        <f aca="false">+B186</f>
        <v>0</v>
      </c>
      <c r="C187" s="43"/>
      <c r="D187" s="43" t="e">
        <f aca="false">+AZ187</f>
        <v>#REF!</v>
      </c>
      <c r="E187" s="43" t="n">
        <f aca="false">+B187</f>
        <v>0</v>
      </c>
      <c r="F187" s="63" t="n">
        <v>21</v>
      </c>
      <c r="G187" s="63" t="n">
        <v>9</v>
      </c>
      <c r="H187" s="64" t="n">
        <f aca="false">2*F187</f>
        <v>42</v>
      </c>
      <c r="I187" s="46" t="n">
        <f aca="false">+E187/150*1.5*H187</f>
        <v>0</v>
      </c>
      <c r="J187" s="46" t="n">
        <f aca="false">+I187/F187*G187</f>
        <v>0</v>
      </c>
      <c r="K187" s="44" t="n">
        <f aca="false">+Z187+AA187</f>
        <v>0</v>
      </c>
      <c r="L187" s="47" t="n">
        <f aca="false">+AJ187-M187</f>
        <v>0</v>
      </c>
      <c r="M187" s="47" t="n">
        <f aca="false">+AG187</f>
        <v>0</v>
      </c>
      <c r="N187" s="47" t="n">
        <f aca="false">+I187+J187+L187+M187</f>
        <v>0</v>
      </c>
      <c r="O187" s="65" t="n">
        <v>1.05640480636885</v>
      </c>
      <c r="P187" s="47" t="n">
        <f aca="false">+O187*N187</f>
        <v>0</v>
      </c>
      <c r="Q187" s="49"/>
      <c r="R187" s="50"/>
      <c r="S187" s="51"/>
      <c r="T187" s="50"/>
      <c r="U187" s="7"/>
      <c r="V187" s="52" t="n">
        <f aca="false">+P187</f>
        <v>0</v>
      </c>
      <c r="W187" s="53" t="n">
        <f aca="false">+V187*0.11</f>
        <v>0</v>
      </c>
      <c r="X187" s="54" t="n">
        <f aca="false">+V187*0.265</f>
        <v>0</v>
      </c>
      <c r="Z187" s="22" t="n">
        <f aca="false">IF(AE187&gt;1,18,0)</f>
        <v>0</v>
      </c>
      <c r="AA187" s="22" t="n">
        <f aca="false">IF(AH187&gt;1,5,0)</f>
        <v>0</v>
      </c>
      <c r="AC187" s="55" t="n">
        <f aca="false">+I187+J187</f>
        <v>0</v>
      </c>
      <c r="AD187" s="40" t="n">
        <f aca="false">INT((A187-$B$8)/364)</f>
        <v>24</v>
      </c>
      <c r="AE187" s="40" t="n">
        <f aca="false">IF(AD187=AD186,0,AC187/30*18)</f>
        <v>0</v>
      </c>
      <c r="AG187" s="56" t="n">
        <f aca="false">+IF(AD187=AD186,0,((AC187*0)+(AC187/3)))</f>
        <v>0</v>
      </c>
      <c r="AH187" s="59"/>
      <c r="AJ187" s="55" t="n">
        <f aca="false">+AE187+AG187+AH187+AI187</f>
        <v>0</v>
      </c>
      <c r="AL187" s="2" t="n">
        <f aca="false">IF(AD187&lt;5,0.3,IF(AD187&lt;10,0.4,IF(AD187&lt;20,0.45,0.5)))</f>
        <v>0.5</v>
      </c>
      <c r="AV187" s="57" t="e">
        <f aca="false">+#REF!</f>
        <v>#REF!</v>
      </c>
      <c r="AW187" s="2" t="e">
        <f aca="false">+AV187/3</f>
        <v>#REF!</v>
      </c>
      <c r="AX187" s="2" t="e">
        <f aca="false">+AV187/6*AL187</f>
        <v>#REF!</v>
      </c>
      <c r="AY187" s="55"/>
      <c r="AZ187" s="55" t="e">
        <f aca="false">+AW187+AX187+AY187</f>
        <v>#REF!</v>
      </c>
    </row>
    <row r="188" customFormat="false" ht="12.75" hidden="false" customHeight="false" outlineLevel="0" collapsed="false">
      <c r="A188" s="41" t="n">
        <v>41030</v>
      </c>
      <c r="B188" s="42" t="n">
        <f aca="false">+B187</f>
        <v>0</v>
      </c>
      <c r="C188" s="43"/>
      <c r="D188" s="43" t="e">
        <f aca="false">+AZ188</f>
        <v>#REF!</v>
      </c>
      <c r="E188" s="43" t="n">
        <f aca="false">+B188</f>
        <v>0</v>
      </c>
      <c r="F188" s="63" t="n">
        <v>23</v>
      </c>
      <c r="G188" s="63" t="n">
        <v>8</v>
      </c>
      <c r="H188" s="64" t="n">
        <f aca="false">2*F188</f>
        <v>46</v>
      </c>
      <c r="I188" s="46" t="n">
        <f aca="false">+E188/150*1.5*H188</f>
        <v>0</v>
      </c>
      <c r="J188" s="46" t="n">
        <f aca="false">+I188/F188*G188</f>
        <v>0</v>
      </c>
      <c r="K188" s="44" t="n">
        <f aca="false">+Z188+AA188</f>
        <v>0</v>
      </c>
      <c r="L188" s="47" t="n">
        <f aca="false">+AJ188-M188</f>
        <v>0</v>
      </c>
      <c r="M188" s="47" t="n">
        <f aca="false">+AG188</f>
        <v>0</v>
      </c>
      <c r="N188" s="47" t="n">
        <f aca="false">+I188+J188+L188+M188</f>
        <v>0</v>
      </c>
      <c r="O188" s="65" t="n">
        <v>1.05591064018925</v>
      </c>
      <c r="P188" s="47" t="n">
        <f aca="false">+O188*N188</f>
        <v>0</v>
      </c>
      <c r="Q188" s="49"/>
      <c r="R188" s="50"/>
      <c r="S188" s="51"/>
      <c r="T188" s="50"/>
      <c r="U188" s="7"/>
      <c r="V188" s="52" t="n">
        <f aca="false">+P188</f>
        <v>0</v>
      </c>
      <c r="W188" s="53" t="n">
        <f aca="false">+V188*0.11</f>
        <v>0</v>
      </c>
      <c r="X188" s="54" t="n">
        <f aca="false">+V188*0.265</f>
        <v>0</v>
      </c>
      <c r="Z188" s="22" t="n">
        <f aca="false">IF(AE188&gt;1,18,0)</f>
        <v>0</v>
      </c>
      <c r="AA188" s="22" t="n">
        <f aca="false">IF(AH188&gt;1,5,0)</f>
        <v>0</v>
      </c>
      <c r="AC188" s="55" t="n">
        <f aca="false">+I188+J188</f>
        <v>0</v>
      </c>
      <c r="AD188" s="40" t="n">
        <f aca="false">INT((A188-$B$8)/364)</f>
        <v>24</v>
      </c>
      <c r="AE188" s="40" t="n">
        <f aca="false">IF(AD188=AD187,0,AC188/30*18)</f>
        <v>0</v>
      </c>
      <c r="AG188" s="56" t="n">
        <f aca="false">+IF(AD188=AD187,0,((AC188*0)+(AC188/3)))</f>
        <v>0</v>
      </c>
      <c r="AH188" s="59"/>
      <c r="AJ188" s="55" t="n">
        <f aca="false">+AE188+AG188+AH188+AI188</f>
        <v>0</v>
      </c>
      <c r="AL188" s="2" t="n">
        <f aca="false">IF(AD188&lt;5,0.3,IF(AD188&lt;10,0.4,IF(AD188&lt;20,0.45,0.5)))</f>
        <v>0.5</v>
      </c>
      <c r="AV188" s="57" t="e">
        <f aca="false">+#REF!</f>
        <v>#REF!</v>
      </c>
      <c r="AW188" s="2" t="e">
        <f aca="false">+AV188/3</f>
        <v>#REF!</v>
      </c>
      <c r="AX188" s="2" t="e">
        <f aca="false">+AV188/6*AL188</f>
        <v>#REF!</v>
      </c>
      <c r="AY188" s="55"/>
      <c r="AZ188" s="55" t="e">
        <f aca="false">+AW188+AX188+AY188</f>
        <v>#REF!</v>
      </c>
    </row>
    <row r="189" customFormat="false" ht="12.75" hidden="false" customHeight="false" outlineLevel="0" collapsed="false">
      <c r="A189" s="41" t="n">
        <v>41061</v>
      </c>
      <c r="B189" s="42" t="n">
        <f aca="false">+B188</f>
        <v>0</v>
      </c>
      <c r="C189" s="43"/>
      <c r="D189" s="43" t="e">
        <f aca="false">+D188</f>
        <v>#REF!</v>
      </c>
      <c r="E189" s="43" t="n">
        <f aca="false">+B189</f>
        <v>0</v>
      </c>
      <c r="F189" s="63" t="n">
        <v>21</v>
      </c>
      <c r="G189" s="63" t="n">
        <v>9</v>
      </c>
      <c r="H189" s="64" t="n">
        <f aca="false">2*F189</f>
        <v>42</v>
      </c>
      <c r="I189" s="46" t="n">
        <f aca="false">+E189/150*1.5*H189</f>
        <v>0</v>
      </c>
      <c r="J189" s="46" t="n">
        <f aca="false">+I189/F189*G189</f>
        <v>0</v>
      </c>
      <c r="K189" s="44" t="n">
        <f aca="false">+Z189+AA189</f>
        <v>0</v>
      </c>
      <c r="L189" s="47" t="n">
        <f aca="false">+AJ189-M189</f>
        <v>0</v>
      </c>
      <c r="M189" s="47" t="n">
        <f aca="false">+AG189</f>
        <v>0</v>
      </c>
      <c r="N189" s="47" t="n">
        <f aca="false">+I189+J189+L189+M189</f>
        <v>0</v>
      </c>
      <c r="O189" s="65" t="n">
        <v>1.05591064018925</v>
      </c>
      <c r="P189" s="47" t="n">
        <f aca="false">+O189*N189</f>
        <v>0</v>
      </c>
      <c r="Q189" s="49"/>
      <c r="R189" s="50"/>
      <c r="S189" s="51"/>
      <c r="T189" s="50"/>
      <c r="U189" s="7"/>
      <c r="V189" s="52" t="n">
        <f aca="false">+P189</f>
        <v>0</v>
      </c>
      <c r="W189" s="53" t="n">
        <f aca="false">+V189*0.11</f>
        <v>0</v>
      </c>
      <c r="X189" s="54" t="n">
        <f aca="false">+V189*0.265</f>
        <v>0</v>
      </c>
      <c r="Z189" s="22"/>
      <c r="AA189" s="22"/>
      <c r="AC189" s="55" t="n">
        <f aca="false">+I189+J189</f>
        <v>0</v>
      </c>
      <c r="AD189" s="40"/>
      <c r="AE189" s="40"/>
      <c r="AG189" s="56"/>
      <c r="AH189" s="59"/>
      <c r="AJ189" s="55"/>
      <c r="AV189" s="57" t="e">
        <f aca="false">+#REF!</f>
        <v>#REF!</v>
      </c>
      <c r="AY189" s="55"/>
      <c r="AZ189" s="55"/>
    </row>
    <row r="190" customFormat="false" ht="12.75" hidden="false" customHeight="false" outlineLevel="0" collapsed="false">
      <c r="A190" s="41" t="n">
        <v>41091</v>
      </c>
      <c r="B190" s="42" t="n">
        <f aca="false">+B189</f>
        <v>0</v>
      </c>
      <c r="C190" s="43"/>
      <c r="D190" s="43" t="e">
        <f aca="false">+D189</f>
        <v>#REF!</v>
      </c>
      <c r="E190" s="43" t="n">
        <f aca="false">+B190</f>
        <v>0</v>
      </c>
      <c r="F190" s="63" t="n">
        <v>22</v>
      </c>
      <c r="G190" s="63" t="n">
        <v>9</v>
      </c>
      <c r="H190" s="64" t="n">
        <f aca="false">2*F190</f>
        <v>44</v>
      </c>
      <c r="I190" s="46" t="n">
        <f aca="false">+E190/150*1.5*H190</f>
        <v>0</v>
      </c>
      <c r="J190" s="46" t="n">
        <f aca="false">+I190/F190*G190</f>
        <v>0</v>
      </c>
      <c r="K190" s="44" t="n">
        <f aca="false">+Z190+AA190</f>
        <v>0</v>
      </c>
      <c r="L190" s="47" t="n">
        <f aca="false">+AJ190-M190</f>
        <v>0</v>
      </c>
      <c r="M190" s="47" t="n">
        <f aca="false">+AG190</f>
        <v>0</v>
      </c>
      <c r="N190" s="47" t="n">
        <f aca="false">+I190+J190+L190+M190</f>
        <v>0</v>
      </c>
      <c r="O190" s="65" t="n">
        <v>1.05575861094927</v>
      </c>
      <c r="P190" s="47" t="n">
        <f aca="false">+O190*N190</f>
        <v>0</v>
      </c>
      <c r="Q190" s="49"/>
      <c r="R190" s="50"/>
      <c r="S190" s="51"/>
      <c r="T190" s="50"/>
      <c r="U190" s="7"/>
      <c r="V190" s="52" t="n">
        <f aca="false">+P190</f>
        <v>0</v>
      </c>
      <c r="W190" s="53" t="n">
        <f aca="false">+V190*0.11</f>
        <v>0</v>
      </c>
      <c r="X190" s="54" t="n">
        <f aca="false">+V190*0.265</f>
        <v>0</v>
      </c>
      <c r="Z190" s="22"/>
      <c r="AA190" s="22"/>
      <c r="AC190" s="55"/>
      <c r="AD190" s="40"/>
      <c r="AE190" s="40"/>
      <c r="AG190" s="56"/>
      <c r="AH190" s="59"/>
      <c r="AJ190" s="55"/>
      <c r="AV190" s="57"/>
      <c r="AY190" s="55"/>
      <c r="AZ190" s="55"/>
    </row>
    <row r="191" customFormat="false" ht="12.75" hidden="false" customHeight="false" outlineLevel="0" collapsed="false">
      <c r="A191" s="41" t="n">
        <v>41122</v>
      </c>
      <c r="B191" s="42" t="n">
        <f aca="false">+B190</f>
        <v>0</v>
      </c>
      <c r="C191" s="43"/>
      <c r="D191" s="43" t="e">
        <f aca="false">+D190</f>
        <v>#REF!</v>
      </c>
      <c r="E191" s="43" t="n">
        <f aca="false">+B191</f>
        <v>0</v>
      </c>
      <c r="F191" s="63" t="n">
        <v>21</v>
      </c>
      <c r="G191" s="63" t="n">
        <v>8</v>
      </c>
      <c r="H191" s="64" t="n">
        <f aca="false">2*F191</f>
        <v>42</v>
      </c>
      <c r="I191" s="46" t="n">
        <f aca="false">+E191/150*1.5*H191</f>
        <v>0</v>
      </c>
      <c r="J191" s="46" t="n">
        <f aca="false">+I191/F191*G191</f>
        <v>0</v>
      </c>
      <c r="K191" s="44" t="n">
        <f aca="false">+Z191+AA191</f>
        <v>0</v>
      </c>
      <c r="L191" s="47" t="n">
        <f aca="false">+AJ191-M191</f>
        <v>0</v>
      </c>
      <c r="M191" s="47" t="n">
        <f aca="false">+AG191</f>
        <v>0</v>
      </c>
      <c r="N191" s="47" t="n">
        <f aca="false">+I191+J191+L191+M191</f>
        <v>0</v>
      </c>
      <c r="O191" s="65" t="n">
        <v>1.05562876861073</v>
      </c>
      <c r="P191" s="47" t="n">
        <f aca="false">+O191*N191</f>
        <v>0</v>
      </c>
      <c r="Q191" s="49"/>
      <c r="R191" s="50"/>
      <c r="S191" s="51"/>
      <c r="T191" s="50"/>
      <c r="U191" s="7"/>
      <c r="V191" s="52" t="n">
        <f aca="false">+P191</f>
        <v>0</v>
      </c>
      <c r="W191" s="53" t="n">
        <f aca="false">+V191*0.11</f>
        <v>0</v>
      </c>
      <c r="X191" s="54" t="n">
        <f aca="false">+V191*0.265</f>
        <v>0</v>
      </c>
      <c r="Z191" s="22"/>
      <c r="AA191" s="22"/>
      <c r="AC191" s="55"/>
      <c r="AD191" s="40"/>
      <c r="AE191" s="40"/>
      <c r="AG191" s="56"/>
      <c r="AH191" s="59"/>
      <c r="AJ191" s="55"/>
      <c r="AV191" s="57"/>
      <c r="AY191" s="55"/>
      <c r="AZ191" s="55"/>
    </row>
    <row r="192" customFormat="false" ht="12.75" hidden="false" customHeight="false" outlineLevel="0" collapsed="false">
      <c r="A192" s="41" t="n">
        <v>41153</v>
      </c>
      <c r="B192" s="42" t="n">
        <f aca="false">+B191</f>
        <v>0</v>
      </c>
      <c r="C192" s="43"/>
      <c r="D192" s="43" t="e">
        <f aca="false">+D191</f>
        <v>#REF!</v>
      </c>
      <c r="E192" s="43" t="n">
        <f aca="false">+B192</f>
        <v>0</v>
      </c>
      <c r="F192" s="63" t="n">
        <v>22</v>
      </c>
      <c r="G192" s="63" t="n">
        <v>9</v>
      </c>
      <c r="H192" s="64" t="n">
        <f aca="false">2*F192</f>
        <v>44</v>
      </c>
      <c r="I192" s="46" t="n">
        <f aca="false">+E192/150*1.5*H192</f>
        <v>0</v>
      </c>
      <c r="J192" s="46" t="n">
        <f aca="false">+I192/F192*G192</f>
        <v>0</v>
      </c>
      <c r="K192" s="44" t="n">
        <f aca="false">+Z192+AA192</f>
        <v>0</v>
      </c>
      <c r="L192" s="47" t="n">
        <f aca="false">+AJ192-M192</f>
        <v>0</v>
      </c>
      <c r="M192" s="47" t="n">
        <f aca="false">+AG192</f>
        <v>0</v>
      </c>
      <c r="N192" s="47" t="n">
        <f aca="false">+I192+J192+L192+M192</f>
        <v>0</v>
      </c>
      <c r="O192" s="65" t="n">
        <v>1.05562876861073</v>
      </c>
      <c r="P192" s="47" t="n">
        <f aca="false">+O192*N192</f>
        <v>0</v>
      </c>
      <c r="Q192" s="49"/>
      <c r="R192" s="50"/>
      <c r="S192" s="51"/>
      <c r="T192" s="50"/>
      <c r="U192" s="7"/>
      <c r="V192" s="52" t="n">
        <f aca="false">+P192</f>
        <v>0</v>
      </c>
      <c r="W192" s="53" t="n">
        <f aca="false">+V192*0.11</f>
        <v>0</v>
      </c>
      <c r="X192" s="54" t="n">
        <f aca="false">+V192*0.265</f>
        <v>0</v>
      </c>
      <c r="Z192" s="22"/>
      <c r="AA192" s="22"/>
      <c r="AC192" s="55"/>
      <c r="AD192" s="40"/>
      <c r="AE192" s="40"/>
      <c r="AG192" s="56"/>
      <c r="AH192" s="59"/>
      <c r="AJ192" s="55"/>
      <c r="AV192" s="57"/>
      <c r="AY192" s="55"/>
      <c r="AZ192" s="55"/>
    </row>
    <row r="193" customFormat="false" ht="12.75" hidden="false" customHeight="false" outlineLevel="0" collapsed="false">
      <c r="A193" s="41" t="n">
        <v>41183</v>
      </c>
      <c r="B193" s="42" t="n">
        <f aca="false">+B192</f>
        <v>0</v>
      </c>
      <c r="C193" s="43"/>
      <c r="D193" s="43" t="e">
        <f aca="false">+D192</f>
        <v>#REF!</v>
      </c>
      <c r="E193" s="43" t="n">
        <f aca="false">+B193</f>
        <v>0</v>
      </c>
      <c r="F193" s="63" t="n">
        <v>21</v>
      </c>
      <c r="G193" s="63" t="n">
        <v>9</v>
      </c>
      <c r="H193" s="64" t="n">
        <f aca="false">2*F193</f>
        <v>42</v>
      </c>
      <c r="I193" s="46" t="n">
        <f aca="false">+E193/150*1.5*H193</f>
        <v>0</v>
      </c>
      <c r="J193" s="46" t="n">
        <f aca="false">+I193/F193*G193</f>
        <v>0</v>
      </c>
      <c r="K193" s="44" t="n">
        <f aca="false">+Z193+AA193</f>
        <v>0</v>
      </c>
      <c r="L193" s="47" t="n">
        <f aca="false">+AJ193-M193</f>
        <v>0</v>
      </c>
      <c r="M193" s="47" t="n">
        <f aca="false">+AG193</f>
        <v>0</v>
      </c>
      <c r="N193" s="47" t="n">
        <f aca="false">+I193+J193+L193+M193</f>
        <v>0</v>
      </c>
      <c r="O193" s="65" t="n">
        <v>1.05562876861073</v>
      </c>
      <c r="P193" s="47" t="n">
        <f aca="false">+O193*N193</f>
        <v>0</v>
      </c>
      <c r="Q193" s="49"/>
      <c r="R193" s="50"/>
      <c r="S193" s="51"/>
      <c r="T193" s="50"/>
      <c r="U193" s="7"/>
      <c r="V193" s="52" t="n">
        <f aca="false">+P193</f>
        <v>0</v>
      </c>
      <c r="W193" s="53" t="n">
        <f aca="false">+V193*0.11</f>
        <v>0</v>
      </c>
      <c r="X193" s="54" t="n">
        <f aca="false">+V193*0.265</f>
        <v>0</v>
      </c>
      <c r="Z193" s="22"/>
      <c r="AA193" s="22"/>
      <c r="AC193" s="55"/>
      <c r="AD193" s="40"/>
      <c r="AE193" s="40"/>
      <c r="AG193" s="56"/>
      <c r="AH193" s="59"/>
      <c r="AJ193" s="55"/>
      <c r="AV193" s="57"/>
      <c r="AY193" s="55"/>
      <c r="AZ193" s="55"/>
    </row>
    <row r="194" customFormat="false" ht="12.75" hidden="false" customHeight="false" outlineLevel="0" collapsed="false">
      <c r="A194" s="41" t="n">
        <v>41214</v>
      </c>
      <c r="B194" s="42" t="n">
        <f aca="false">+B193</f>
        <v>0</v>
      </c>
      <c r="C194" s="43"/>
      <c r="D194" s="43" t="e">
        <f aca="false">+D193</f>
        <v>#REF!</v>
      </c>
      <c r="E194" s="43" t="n">
        <f aca="false">+B194</f>
        <v>0</v>
      </c>
      <c r="F194" s="63" t="n">
        <v>23</v>
      </c>
      <c r="G194" s="63" t="n">
        <v>8</v>
      </c>
      <c r="H194" s="64" t="n">
        <f aca="false">2*F194</f>
        <v>46</v>
      </c>
      <c r="I194" s="46" t="n">
        <f aca="false">+E194/150*1.5*H194</f>
        <v>0</v>
      </c>
      <c r="J194" s="46" t="n">
        <f aca="false">+I194/F194*G194</f>
        <v>0</v>
      </c>
      <c r="K194" s="44" t="n">
        <f aca="false">+Z194+AA194</f>
        <v>0</v>
      </c>
      <c r="L194" s="47" t="n">
        <f aca="false">+AJ194-M194</f>
        <v>0</v>
      </c>
      <c r="M194" s="47" t="n">
        <f aca="false">+AG194</f>
        <v>0</v>
      </c>
      <c r="N194" s="47" t="n">
        <f aca="false">+I194+J194+L194+M194</f>
        <v>0</v>
      </c>
      <c r="O194" s="65" t="n">
        <v>1.05562876861073</v>
      </c>
      <c r="P194" s="47" t="n">
        <f aca="false">+O194*N194</f>
        <v>0</v>
      </c>
      <c r="Q194" s="49"/>
      <c r="R194" s="50"/>
      <c r="S194" s="51"/>
      <c r="T194" s="50"/>
      <c r="U194" s="7"/>
      <c r="V194" s="52" t="n">
        <f aca="false">+P194</f>
        <v>0</v>
      </c>
      <c r="W194" s="53" t="n">
        <f aca="false">+V194*0.11</f>
        <v>0</v>
      </c>
      <c r="X194" s="54" t="n">
        <f aca="false">+V194*0.265</f>
        <v>0</v>
      </c>
      <c r="Z194" s="22"/>
      <c r="AA194" s="22"/>
      <c r="AC194" s="55"/>
      <c r="AD194" s="40"/>
      <c r="AE194" s="40"/>
      <c r="AG194" s="56"/>
      <c r="AH194" s="59"/>
      <c r="AJ194" s="55"/>
      <c r="AV194" s="57"/>
      <c r="AY194" s="55"/>
      <c r="AZ194" s="55"/>
    </row>
    <row r="195" customFormat="false" ht="12.75" hidden="false" customHeight="false" outlineLevel="0" collapsed="false">
      <c r="A195" s="41" t="n">
        <v>41244</v>
      </c>
      <c r="B195" s="42" t="n">
        <f aca="false">+B194</f>
        <v>0</v>
      </c>
      <c r="C195" s="43"/>
      <c r="D195" s="43" t="e">
        <f aca="false">+D194</f>
        <v>#REF!</v>
      </c>
      <c r="E195" s="43" t="n">
        <f aca="false">+B195</f>
        <v>0</v>
      </c>
      <c r="F195" s="63" t="n">
        <v>22</v>
      </c>
      <c r="G195" s="63" t="n">
        <v>9</v>
      </c>
      <c r="H195" s="64" t="n">
        <f aca="false">2*F195</f>
        <v>44</v>
      </c>
      <c r="I195" s="46" t="n">
        <f aca="false">+E195/150*1.5*H195</f>
        <v>0</v>
      </c>
      <c r="J195" s="46" t="n">
        <f aca="false">+I195/F195*G195</f>
        <v>0</v>
      </c>
      <c r="K195" s="44" t="n">
        <f aca="false">+Z195+AA195</f>
        <v>0</v>
      </c>
      <c r="L195" s="47" t="n">
        <f aca="false">+AJ195-M195</f>
        <v>0</v>
      </c>
      <c r="M195" s="47" t="n">
        <f aca="false">+AG195</f>
        <v>0</v>
      </c>
      <c r="N195" s="47" t="n">
        <f aca="false">+I195+J195+L195+M195</f>
        <v>0</v>
      </c>
      <c r="O195" s="65" t="n">
        <v>1.05562876861073</v>
      </c>
      <c r="P195" s="47" t="n">
        <f aca="false">+O195*N195</f>
        <v>0</v>
      </c>
      <c r="Q195" s="49"/>
      <c r="R195" s="50"/>
      <c r="S195" s="51"/>
      <c r="T195" s="50"/>
      <c r="U195" s="7"/>
      <c r="V195" s="52" t="n">
        <f aca="false">+P195</f>
        <v>0</v>
      </c>
      <c r="W195" s="53" t="n">
        <f aca="false">+V195*0.11</f>
        <v>0</v>
      </c>
      <c r="X195" s="54" t="n">
        <f aca="false">+V195*0.265</f>
        <v>0</v>
      </c>
      <c r="Z195" s="22"/>
      <c r="AA195" s="22"/>
      <c r="AC195" s="55"/>
      <c r="AD195" s="40"/>
      <c r="AE195" s="40"/>
      <c r="AG195" s="56"/>
      <c r="AH195" s="59"/>
      <c r="AJ195" s="55"/>
      <c r="AV195" s="57"/>
      <c r="AY195" s="55"/>
      <c r="AZ195" s="55"/>
    </row>
    <row r="196" customFormat="false" ht="12.75" hidden="false" customHeight="false" outlineLevel="0" collapsed="false">
      <c r="A196" s="41" t="s">
        <v>39</v>
      </c>
      <c r="B196" s="42" t="n">
        <f aca="false">+B195</f>
        <v>0</v>
      </c>
      <c r="C196" s="43"/>
      <c r="D196" s="43" t="e">
        <f aca="false">+D195</f>
        <v>#REF!</v>
      </c>
      <c r="E196" s="43" t="n">
        <f aca="false">+B196</f>
        <v>0</v>
      </c>
      <c r="F196" s="63" t="n">
        <v>22</v>
      </c>
      <c r="G196" s="63" t="n">
        <v>9</v>
      </c>
      <c r="H196" s="64" t="n">
        <f aca="false">2*F196</f>
        <v>44</v>
      </c>
      <c r="I196" s="46" t="n">
        <f aca="false">+E196/150*1.5*H196</f>
        <v>0</v>
      </c>
      <c r="J196" s="46" t="n">
        <f aca="false">+I196/F196*G196</f>
        <v>0</v>
      </c>
      <c r="K196" s="44" t="n">
        <f aca="false">+Z196+AA196</f>
        <v>0</v>
      </c>
      <c r="L196" s="47" t="n">
        <f aca="false">+AJ196-M196</f>
        <v>0</v>
      </c>
      <c r="M196" s="47" t="n">
        <f aca="false">+AG196</f>
        <v>0</v>
      </c>
      <c r="N196" s="47" t="n">
        <f aca="false">+I196+J196+L196+M196</f>
        <v>0</v>
      </c>
      <c r="O196" s="65" t="n">
        <v>1.05562876861073</v>
      </c>
      <c r="P196" s="47" t="n">
        <f aca="false">+O196*N196</f>
        <v>0</v>
      </c>
      <c r="Q196" s="49"/>
      <c r="R196" s="50"/>
      <c r="S196" s="51"/>
      <c r="T196" s="50"/>
      <c r="U196" s="7"/>
      <c r="V196" s="52" t="n">
        <f aca="false">+P196</f>
        <v>0</v>
      </c>
      <c r="W196" s="53" t="n">
        <f aca="false">+V196*0.11</f>
        <v>0</v>
      </c>
      <c r="X196" s="54" t="n">
        <f aca="false">+V196*0.265</f>
        <v>0</v>
      </c>
      <c r="Z196" s="22"/>
      <c r="AA196" s="22"/>
      <c r="AC196" s="55"/>
      <c r="AD196" s="40"/>
      <c r="AE196" s="40"/>
      <c r="AG196" s="56"/>
      <c r="AH196" s="59"/>
      <c r="AJ196" s="55"/>
      <c r="AV196" s="57"/>
      <c r="AY196" s="55"/>
      <c r="AZ196" s="55"/>
    </row>
    <row r="197" customFormat="false" ht="12.75" hidden="false" customHeight="false" outlineLevel="0" collapsed="false">
      <c r="A197" s="41" t="n">
        <v>41275</v>
      </c>
      <c r="B197" s="42" t="n">
        <f aca="false">+B196</f>
        <v>0</v>
      </c>
      <c r="C197" s="43"/>
      <c r="D197" s="43" t="e">
        <f aca="false">+D196</f>
        <v>#REF!</v>
      </c>
      <c r="E197" s="43" t="n">
        <f aca="false">+B197</f>
        <v>0</v>
      </c>
      <c r="F197" s="63" t="n">
        <v>22</v>
      </c>
      <c r="G197" s="63" t="n">
        <v>9</v>
      </c>
      <c r="H197" s="64" t="n">
        <f aca="false">2*F197</f>
        <v>44</v>
      </c>
      <c r="I197" s="46" t="n">
        <f aca="false">+E197/150*1.5*H197</f>
        <v>0</v>
      </c>
      <c r="J197" s="46" t="n">
        <f aca="false">+I197/F197*G197</f>
        <v>0</v>
      </c>
      <c r="K197" s="44" t="n">
        <f aca="false">+Z197+AA197</f>
        <v>0</v>
      </c>
      <c r="L197" s="47" t="n">
        <f aca="false">+AJ197-M197</f>
        <v>0</v>
      </c>
      <c r="M197" s="47" t="n">
        <f aca="false">+AG197</f>
        <v>0</v>
      </c>
      <c r="N197" s="47" t="n">
        <f aca="false">+I197+J197+L197+M197</f>
        <v>0</v>
      </c>
      <c r="O197" s="65" t="n">
        <v>1.05562876861073</v>
      </c>
      <c r="P197" s="47" t="n">
        <f aca="false">+O197*N197</f>
        <v>0</v>
      </c>
      <c r="Q197" s="49"/>
      <c r="R197" s="50"/>
      <c r="S197" s="51"/>
      <c r="T197" s="50"/>
      <c r="U197" s="7"/>
      <c r="V197" s="52" t="n">
        <f aca="false">+P197</f>
        <v>0</v>
      </c>
      <c r="W197" s="53" t="n">
        <f aca="false">+V197*0.11</f>
        <v>0</v>
      </c>
      <c r="X197" s="54" t="n">
        <f aca="false">+V197*0.265</f>
        <v>0</v>
      </c>
      <c r="Z197" s="22"/>
      <c r="AA197" s="22"/>
      <c r="AC197" s="55"/>
      <c r="AD197" s="40"/>
      <c r="AE197" s="40"/>
      <c r="AG197" s="56"/>
      <c r="AH197" s="59"/>
      <c r="AJ197" s="55"/>
      <c r="AV197" s="57"/>
      <c r="AY197" s="55"/>
      <c r="AZ197" s="55"/>
    </row>
    <row r="198" customFormat="false" ht="12.75" hidden="false" customHeight="false" outlineLevel="0" collapsed="false">
      <c r="A198" s="41" t="n">
        <v>41306</v>
      </c>
      <c r="B198" s="42" t="n">
        <f aca="false">+B197</f>
        <v>0</v>
      </c>
      <c r="C198" s="43"/>
      <c r="D198" s="43"/>
      <c r="E198" s="43"/>
      <c r="F198" s="63" t="n">
        <v>18</v>
      </c>
      <c r="G198" s="63" t="n">
        <v>10</v>
      </c>
      <c r="H198" s="64" t="n">
        <f aca="false">2*F198</f>
        <v>36</v>
      </c>
      <c r="I198" s="46" t="n">
        <f aca="false">+E198/150*1.5*H198</f>
        <v>0</v>
      </c>
      <c r="J198" s="46" t="n">
        <f aca="false">+I198/F198*G198</f>
        <v>0</v>
      </c>
      <c r="K198" s="44" t="n">
        <f aca="false">+Z198+AA198</f>
        <v>0</v>
      </c>
      <c r="L198" s="47" t="n">
        <f aca="false">+AJ198-M198</f>
        <v>0</v>
      </c>
      <c r="M198" s="47" t="n">
        <f aca="false">+AG198</f>
        <v>0</v>
      </c>
      <c r="N198" s="47" t="n">
        <f aca="false">+I198+J198+L198+M198</f>
        <v>0</v>
      </c>
      <c r="O198" s="65" t="n">
        <v>1.05562876861073</v>
      </c>
      <c r="P198" s="47" t="n">
        <f aca="false">+O198*N198</f>
        <v>0</v>
      </c>
      <c r="Q198" s="49"/>
      <c r="R198" s="50"/>
      <c r="S198" s="51"/>
      <c r="T198" s="50"/>
      <c r="U198" s="7"/>
      <c r="V198" s="52"/>
      <c r="W198" s="53"/>
      <c r="X198" s="54"/>
      <c r="Z198" s="22"/>
      <c r="AA198" s="22"/>
      <c r="AC198" s="55"/>
      <c r="AD198" s="40"/>
      <c r="AE198" s="40"/>
      <c r="AG198" s="56"/>
      <c r="AH198" s="59"/>
      <c r="AJ198" s="55"/>
      <c r="AV198" s="57"/>
      <c r="AY198" s="55"/>
      <c r="AZ198" s="55"/>
    </row>
    <row r="199" customFormat="false" ht="12.75" hidden="false" customHeight="false" outlineLevel="0" collapsed="false">
      <c r="A199" s="41" t="n">
        <v>41334</v>
      </c>
      <c r="B199" s="42" t="n">
        <f aca="false">+B198</f>
        <v>0</v>
      </c>
      <c r="C199" s="43"/>
      <c r="D199" s="43"/>
      <c r="E199" s="43"/>
      <c r="F199" s="63" t="n">
        <v>20</v>
      </c>
      <c r="G199" s="63" t="n">
        <v>11</v>
      </c>
      <c r="H199" s="64" t="n">
        <f aca="false">2*F199</f>
        <v>40</v>
      </c>
      <c r="I199" s="46" t="n">
        <f aca="false">+E199/150*1.5*H199</f>
        <v>0</v>
      </c>
      <c r="J199" s="46" t="n">
        <f aca="false">+I199/F199*G199</f>
        <v>0</v>
      </c>
      <c r="K199" s="44" t="n">
        <f aca="false">+Z199+AA199</f>
        <v>0</v>
      </c>
      <c r="L199" s="47" t="n">
        <f aca="false">+AJ199-M199</f>
        <v>0</v>
      </c>
      <c r="M199" s="47" t="n">
        <f aca="false">+AG199</f>
        <v>0</v>
      </c>
      <c r="N199" s="47" t="n">
        <f aca="false">+I199+J199+L199+M199</f>
        <v>0</v>
      </c>
      <c r="O199" s="65" t="n">
        <v>1.05562876861073</v>
      </c>
      <c r="P199" s="47" t="n">
        <f aca="false">+O199*N199</f>
        <v>0</v>
      </c>
      <c r="Q199" s="49"/>
      <c r="R199" s="50"/>
      <c r="S199" s="51"/>
      <c r="T199" s="50"/>
      <c r="U199" s="7"/>
      <c r="V199" s="52"/>
      <c r="W199" s="53"/>
      <c r="X199" s="54"/>
      <c r="Z199" s="22"/>
      <c r="AA199" s="22"/>
      <c r="AC199" s="55"/>
      <c r="AD199" s="40"/>
      <c r="AE199" s="40"/>
      <c r="AG199" s="56"/>
      <c r="AH199" s="59"/>
      <c r="AJ199" s="55"/>
      <c r="AV199" s="57"/>
      <c r="AY199" s="55"/>
      <c r="AZ199" s="55"/>
    </row>
    <row r="200" customFormat="false" ht="12.75" hidden="false" customHeight="false" outlineLevel="0" collapsed="false">
      <c r="A200" s="41" t="n">
        <v>41365</v>
      </c>
      <c r="B200" s="42" t="n">
        <f aca="false">+B199</f>
        <v>0</v>
      </c>
      <c r="C200" s="43"/>
      <c r="D200" s="43"/>
      <c r="E200" s="43"/>
      <c r="F200" s="63" t="n">
        <v>22</v>
      </c>
      <c r="G200" s="63" t="n">
        <v>8</v>
      </c>
      <c r="H200" s="64" t="n">
        <f aca="false">2*F200</f>
        <v>44</v>
      </c>
      <c r="I200" s="46" t="n">
        <f aca="false">+E200/150*1.5*H200</f>
        <v>0</v>
      </c>
      <c r="J200" s="46" t="n">
        <f aca="false">+I200/F200*G200</f>
        <v>0</v>
      </c>
      <c r="K200" s="44" t="n">
        <f aca="false">+Z200+AA200</f>
        <v>0</v>
      </c>
      <c r="L200" s="47" t="n">
        <f aca="false">+AJ200-M200</f>
        <v>0</v>
      </c>
      <c r="M200" s="47" t="n">
        <f aca="false">+AG200</f>
        <v>0</v>
      </c>
      <c r="N200" s="47" t="n">
        <f aca="false">+I200+J200+L200+M200</f>
        <v>0</v>
      </c>
      <c r="O200" s="65" t="n">
        <v>1.05562876861073</v>
      </c>
      <c r="P200" s="47" t="n">
        <f aca="false">+O200*N200</f>
        <v>0</v>
      </c>
      <c r="Q200" s="49"/>
      <c r="R200" s="50"/>
      <c r="S200" s="51"/>
      <c r="T200" s="50"/>
      <c r="U200" s="7"/>
      <c r="V200" s="52"/>
      <c r="W200" s="53"/>
      <c r="X200" s="54"/>
      <c r="Z200" s="22"/>
      <c r="AA200" s="22"/>
      <c r="AC200" s="55"/>
      <c r="AD200" s="40"/>
      <c r="AE200" s="40"/>
      <c r="AG200" s="56"/>
      <c r="AH200" s="59"/>
      <c r="AJ200" s="55"/>
      <c r="AV200" s="57"/>
      <c r="AY200" s="55"/>
      <c r="AZ200" s="55"/>
    </row>
    <row r="201" customFormat="false" ht="12.75" hidden="false" customHeight="false" outlineLevel="0" collapsed="false">
      <c r="A201" s="41" t="n">
        <v>41395</v>
      </c>
      <c r="B201" s="42" t="n">
        <f aca="false">+B200</f>
        <v>0</v>
      </c>
      <c r="C201" s="43"/>
      <c r="D201" s="43"/>
      <c r="E201" s="43"/>
      <c r="F201" s="63" t="n">
        <v>21</v>
      </c>
      <c r="G201" s="63" t="n">
        <v>10</v>
      </c>
      <c r="H201" s="64" t="n">
        <f aca="false">2*F201</f>
        <v>42</v>
      </c>
      <c r="I201" s="46" t="n">
        <f aca="false">+E201/150*1.5*H201</f>
        <v>0</v>
      </c>
      <c r="J201" s="46" t="n">
        <f aca="false">+I201/F201*G201</f>
        <v>0</v>
      </c>
      <c r="K201" s="44" t="n">
        <f aca="false">+Z201+AA201</f>
        <v>0</v>
      </c>
      <c r="L201" s="47" t="n">
        <f aca="false">+AJ201-M201</f>
        <v>0</v>
      </c>
      <c r="M201" s="47" t="n">
        <f aca="false">+AG201</f>
        <v>0</v>
      </c>
      <c r="N201" s="47" t="n">
        <f aca="false">+I201+J201+L201+M201</f>
        <v>0</v>
      </c>
      <c r="O201" s="65" t="n">
        <v>1.05562876861073</v>
      </c>
      <c r="P201" s="47" t="n">
        <f aca="false">+O201*N201</f>
        <v>0</v>
      </c>
      <c r="Q201" s="49"/>
      <c r="R201" s="50"/>
      <c r="S201" s="51"/>
      <c r="T201" s="50"/>
      <c r="U201" s="7"/>
      <c r="V201" s="52"/>
      <c r="W201" s="53"/>
      <c r="X201" s="54"/>
      <c r="Z201" s="22"/>
      <c r="AA201" s="22"/>
      <c r="AC201" s="55"/>
      <c r="AD201" s="40"/>
      <c r="AE201" s="40"/>
      <c r="AG201" s="56"/>
      <c r="AH201" s="59"/>
      <c r="AJ201" s="55"/>
      <c r="AV201" s="57"/>
      <c r="AY201" s="55"/>
      <c r="AZ201" s="55"/>
    </row>
    <row r="202" customFormat="false" ht="12.75" hidden="false" customHeight="false" outlineLevel="0" collapsed="false">
      <c r="A202" s="41" t="n">
        <v>41426</v>
      </c>
      <c r="B202" s="42" t="n">
        <f aca="false">+B201</f>
        <v>0</v>
      </c>
      <c r="C202" s="43"/>
      <c r="D202" s="43"/>
      <c r="E202" s="43"/>
      <c r="F202" s="63" t="n">
        <v>20</v>
      </c>
      <c r="G202" s="63" t="n">
        <v>10</v>
      </c>
      <c r="H202" s="64" t="n">
        <f aca="false">2*F202</f>
        <v>40</v>
      </c>
      <c r="I202" s="46" t="n">
        <f aca="false">+E202/150*1.5*H202</f>
        <v>0</v>
      </c>
      <c r="J202" s="46" t="n">
        <f aca="false">+I202/F202*G202</f>
        <v>0</v>
      </c>
      <c r="K202" s="44" t="n">
        <f aca="false">+Z202+AA202</f>
        <v>0</v>
      </c>
      <c r="L202" s="47" t="n">
        <f aca="false">+AJ202-M202</f>
        <v>0</v>
      </c>
      <c r="M202" s="47" t="n">
        <f aca="false">+AG202</f>
        <v>0</v>
      </c>
      <c r="N202" s="47" t="n">
        <f aca="false">+I202+J202+L202+M202</f>
        <v>0</v>
      </c>
      <c r="O202" s="65" t="n">
        <v>1.05562876861073</v>
      </c>
      <c r="P202" s="47" t="n">
        <f aca="false">+O202*N202</f>
        <v>0</v>
      </c>
      <c r="Q202" s="49"/>
      <c r="R202" s="50"/>
      <c r="S202" s="51"/>
      <c r="T202" s="50"/>
      <c r="U202" s="7"/>
      <c r="V202" s="52"/>
      <c r="W202" s="53"/>
      <c r="X202" s="54"/>
      <c r="Z202" s="22"/>
      <c r="AA202" s="22"/>
      <c r="AC202" s="55"/>
      <c r="AD202" s="40"/>
      <c r="AE202" s="40"/>
      <c r="AG202" s="56"/>
      <c r="AH202" s="59"/>
      <c r="AJ202" s="55"/>
      <c r="AV202" s="57"/>
      <c r="AY202" s="55"/>
      <c r="AZ202" s="55"/>
    </row>
    <row r="203" customFormat="false" ht="12.75" hidden="false" customHeight="false" outlineLevel="0" collapsed="false">
      <c r="A203" s="41" t="n">
        <v>41456</v>
      </c>
      <c r="B203" s="42" t="n">
        <f aca="false">+B202</f>
        <v>0</v>
      </c>
      <c r="C203" s="43"/>
      <c r="D203" s="43"/>
      <c r="E203" s="43"/>
      <c r="F203" s="63" t="n">
        <v>23</v>
      </c>
      <c r="G203" s="63" t="n">
        <v>8</v>
      </c>
      <c r="H203" s="64" t="n">
        <f aca="false">2*F203</f>
        <v>46</v>
      </c>
      <c r="I203" s="46" t="n">
        <f aca="false">+E203/150*1.5*H203</f>
        <v>0</v>
      </c>
      <c r="J203" s="46" t="n">
        <f aca="false">+I203/F203*G203</f>
        <v>0</v>
      </c>
      <c r="K203" s="44" t="n">
        <f aca="false">+Z203+AA203</f>
        <v>0</v>
      </c>
      <c r="L203" s="47" t="n">
        <f aca="false">+AJ203-M203</f>
        <v>0</v>
      </c>
      <c r="M203" s="47" t="n">
        <f aca="false">+AG203</f>
        <v>0</v>
      </c>
      <c r="N203" s="47" t="n">
        <f aca="false">+I203+J203+L203+M203</f>
        <v>0</v>
      </c>
      <c r="O203" s="65" t="n">
        <v>1.05540818829938</v>
      </c>
      <c r="P203" s="47" t="n">
        <f aca="false">+O203*N203</f>
        <v>0</v>
      </c>
      <c r="Q203" s="49"/>
      <c r="R203" s="50"/>
      <c r="S203" s="51"/>
      <c r="T203" s="50"/>
      <c r="U203" s="7"/>
      <c r="V203" s="52"/>
      <c r="W203" s="53"/>
      <c r="X203" s="54"/>
      <c r="Z203" s="22"/>
      <c r="AA203" s="22"/>
      <c r="AC203" s="55"/>
      <c r="AD203" s="40"/>
      <c r="AE203" s="40"/>
      <c r="AG203" s="56"/>
      <c r="AH203" s="59"/>
      <c r="AJ203" s="55"/>
      <c r="AV203" s="57"/>
      <c r="AY203" s="55"/>
      <c r="AZ203" s="55"/>
    </row>
    <row r="204" customFormat="false" ht="12.75" hidden="false" customHeight="false" outlineLevel="0" collapsed="false">
      <c r="A204" s="41" t="n">
        <v>41487</v>
      </c>
      <c r="B204" s="42" t="n">
        <f aca="false">+B203</f>
        <v>0</v>
      </c>
      <c r="C204" s="43"/>
      <c r="D204" s="43"/>
      <c r="E204" s="43"/>
      <c r="F204" s="63" t="n">
        <v>22</v>
      </c>
      <c r="G204" s="63" t="n">
        <v>9</v>
      </c>
      <c r="H204" s="64" t="n">
        <f aca="false">2*F204</f>
        <v>44</v>
      </c>
      <c r="I204" s="46" t="n">
        <f aca="false">+E204/150*1.5*H204</f>
        <v>0</v>
      </c>
      <c r="J204" s="46" t="n">
        <f aca="false">+I204/F204*G204</f>
        <v>0</v>
      </c>
      <c r="K204" s="44" t="n">
        <f aca="false">+Z204+AA204</f>
        <v>0</v>
      </c>
      <c r="L204" s="47" t="n">
        <f aca="false">+AJ204-M204</f>
        <v>0</v>
      </c>
      <c r="M204" s="47" t="n">
        <f aca="false">+AG204</f>
        <v>0</v>
      </c>
      <c r="N204" s="47" t="n">
        <f aca="false">+I204+J204+L204+M204</f>
        <v>0</v>
      </c>
      <c r="O204" s="65" t="n">
        <v>1.05540818829938</v>
      </c>
      <c r="P204" s="47" t="n">
        <f aca="false">+O204*N204</f>
        <v>0</v>
      </c>
      <c r="Q204" s="49"/>
      <c r="R204" s="50"/>
      <c r="S204" s="51"/>
      <c r="T204" s="50"/>
      <c r="U204" s="7"/>
      <c r="V204" s="52"/>
      <c r="W204" s="53"/>
      <c r="X204" s="54"/>
      <c r="Z204" s="22"/>
      <c r="AA204" s="22"/>
      <c r="AC204" s="55"/>
      <c r="AD204" s="40"/>
      <c r="AE204" s="40"/>
      <c r="AG204" s="56"/>
      <c r="AH204" s="59"/>
      <c r="AJ204" s="55"/>
      <c r="AV204" s="57"/>
      <c r="AY204" s="55"/>
      <c r="AZ204" s="55"/>
    </row>
    <row r="205" customFormat="false" ht="12.75" hidden="false" customHeight="false" outlineLevel="0" collapsed="false">
      <c r="A205" s="41" t="n">
        <v>41518</v>
      </c>
      <c r="B205" s="42" t="n">
        <f aca="false">+B204</f>
        <v>0</v>
      </c>
      <c r="C205" s="43"/>
      <c r="D205" s="43"/>
      <c r="E205" s="43"/>
      <c r="F205" s="63" t="n">
        <v>21</v>
      </c>
      <c r="G205" s="63" t="n">
        <v>9</v>
      </c>
      <c r="H205" s="64" t="n">
        <f aca="false">2*F205</f>
        <v>42</v>
      </c>
      <c r="I205" s="46" t="n">
        <f aca="false">+E205/150*1.5*H205</f>
        <v>0</v>
      </c>
      <c r="J205" s="46" t="n">
        <f aca="false">+I205/F205*G205</f>
        <v>0</v>
      </c>
      <c r="K205" s="44" t="n">
        <f aca="false">+Z205+AA205</f>
        <v>0</v>
      </c>
      <c r="L205" s="47" t="n">
        <f aca="false">+AJ205-M205</f>
        <v>0</v>
      </c>
      <c r="M205" s="47" t="n">
        <f aca="false">+AG205</f>
        <v>0</v>
      </c>
      <c r="N205" s="47" t="n">
        <f aca="false">+I205+J205+L205+M205</f>
        <v>0</v>
      </c>
      <c r="O205" s="65" t="n">
        <v>1.05532481763878</v>
      </c>
      <c r="P205" s="47" t="n">
        <f aca="false">+O205*N205</f>
        <v>0</v>
      </c>
      <c r="Q205" s="49"/>
      <c r="R205" s="50"/>
      <c r="S205" s="51"/>
      <c r="T205" s="50"/>
      <c r="U205" s="7"/>
      <c r="V205" s="52"/>
      <c r="W205" s="53"/>
      <c r="X205" s="54"/>
      <c r="Z205" s="22"/>
      <c r="AA205" s="22"/>
      <c r="AC205" s="55"/>
      <c r="AD205" s="40"/>
      <c r="AE205" s="40"/>
      <c r="AG205" s="56"/>
      <c r="AH205" s="59"/>
      <c r="AJ205" s="55"/>
      <c r="AV205" s="57"/>
      <c r="AY205" s="55"/>
      <c r="AZ205" s="55"/>
    </row>
    <row r="206" customFormat="false" ht="12.75" hidden="false" customHeight="false" outlineLevel="0" collapsed="false">
      <c r="A206" s="41" t="n">
        <v>41548</v>
      </c>
      <c r="B206" s="42" t="n">
        <f aca="false">+B205</f>
        <v>0</v>
      </c>
      <c r="C206" s="43"/>
      <c r="D206" s="43"/>
      <c r="E206" s="43"/>
      <c r="F206" s="63" t="n">
        <v>22</v>
      </c>
      <c r="G206" s="63" t="n">
        <v>9</v>
      </c>
      <c r="H206" s="64" t="n">
        <f aca="false">2*F206</f>
        <v>44</v>
      </c>
      <c r="I206" s="46" t="n">
        <f aca="false">+E206/150*1.5*H206</f>
        <v>0</v>
      </c>
      <c r="J206" s="46" t="n">
        <f aca="false">+I206/F206*G206</f>
        <v>0</v>
      </c>
      <c r="K206" s="44" t="n">
        <f aca="false">+Z206+AA206</f>
        <v>0</v>
      </c>
      <c r="L206" s="47" t="n">
        <f aca="false">+AJ206-M206</f>
        <v>0</v>
      </c>
      <c r="M206" s="47" t="n">
        <f aca="false">+AG206</f>
        <v>0</v>
      </c>
      <c r="N206" s="47" t="n">
        <f aca="false">+I206+J206+L206+M206</f>
        <v>0</v>
      </c>
      <c r="O206" s="65" t="n">
        <v>1.05435481121247</v>
      </c>
      <c r="P206" s="47" t="n">
        <f aca="false">+O206*N206</f>
        <v>0</v>
      </c>
      <c r="Q206" s="49"/>
      <c r="R206" s="50"/>
      <c r="S206" s="51"/>
      <c r="T206" s="50"/>
      <c r="U206" s="7"/>
      <c r="V206" s="52"/>
      <c r="W206" s="53"/>
      <c r="X206" s="54"/>
      <c r="Z206" s="22"/>
      <c r="AA206" s="22"/>
      <c r="AC206" s="55"/>
      <c r="AD206" s="40"/>
      <c r="AE206" s="40"/>
      <c r="AG206" s="56"/>
      <c r="AH206" s="59"/>
      <c r="AJ206" s="55"/>
      <c r="AV206" s="57"/>
      <c r="AY206" s="55"/>
      <c r="AZ206" s="55"/>
    </row>
    <row r="207" customFormat="false" ht="12.75" hidden="false" customHeight="false" outlineLevel="0" collapsed="false">
      <c r="A207" s="41" t="n">
        <v>41579</v>
      </c>
      <c r="B207" s="42" t="n">
        <f aca="false">+B206</f>
        <v>0</v>
      </c>
      <c r="C207" s="43"/>
      <c r="D207" s="43"/>
      <c r="E207" s="43"/>
      <c r="F207" s="63" t="n">
        <v>19</v>
      </c>
      <c r="G207" s="63" t="n">
        <v>11</v>
      </c>
      <c r="H207" s="64" t="n">
        <f aca="false">2*F207</f>
        <v>38</v>
      </c>
      <c r="I207" s="46" t="n">
        <f aca="false">+E207/150*1.5*H207</f>
        <v>0</v>
      </c>
      <c r="J207" s="46" t="n">
        <f aca="false">+I207/F207*G207</f>
        <v>0</v>
      </c>
      <c r="K207" s="44" t="n">
        <f aca="false">+Z207+AA207</f>
        <v>0</v>
      </c>
      <c r="L207" s="47" t="n">
        <f aca="false">+AJ207-M207</f>
        <v>0</v>
      </c>
      <c r="M207" s="47" t="n">
        <f aca="false">+AG207</f>
        <v>0</v>
      </c>
      <c r="N207" s="47" t="n">
        <f aca="false">+I207+J207+L207+M207</f>
        <v>0</v>
      </c>
      <c r="O207" s="65" t="n">
        <v>1.05413660493524</v>
      </c>
      <c r="P207" s="47" t="n">
        <f aca="false">+O207*N207</f>
        <v>0</v>
      </c>
      <c r="Q207" s="49"/>
      <c r="R207" s="50"/>
      <c r="S207" s="51"/>
      <c r="T207" s="50"/>
      <c r="U207" s="7"/>
      <c r="V207" s="52"/>
      <c r="W207" s="53"/>
      <c r="X207" s="54"/>
      <c r="Z207" s="22"/>
      <c r="AA207" s="22"/>
      <c r="AC207" s="55"/>
      <c r="AD207" s="40"/>
      <c r="AE207" s="40"/>
      <c r="AG207" s="56"/>
      <c r="AH207" s="59"/>
      <c r="AJ207" s="55"/>
      <c r="AV207" s="57"/>
      <c r="AY207" s="55"/>
      <c r="AZ207" s="55"/>
    </row>
    <row r="208" customFormat="false" ht="12.75" hidden="false" customHeight="false" outlineLevel="0" collapsed="false">
      <c r="A208" s="41" t="n">
        <v>41609</v>
      </c>
      <c r="B208" s="42" t="n">
        <f aca="false">+B207</f>
        <v>0</v>
      </c>
      <c r="C208" s="43"/>
      <c r="D208" s="43"/>
      <c r="E208" s="43"/>
      <c r="F208" s="63" t="n">
        <v>21</v>
      </c>
      <c r="G208" s="63" t="n">
        <v>10</v>
      </c>
      <c r="H208" s="64" t="n">
        <f aca="false">2*F208</f>
        <v>42</v>
      </c>
      <c r="I208" s="46" t="n">
        <f aca="false">+E208/150*1.5*H208</f>
        <v>0</v>
      </c>
      <c r="J208" s="46" t="n">
        <f aca="false">+I208/F208*G208</f>
        <v>0</v>
      </c>
      <c r="K208" s="44" t="n">
        <f aca="false">+Z208+AA208</f>
        <v>0</v>
      </c>
      <c r="L208" s="47" t="n">
        <f aca="false">+AJ208-M208</f>
        <v>0</v>
      </c>
      <c r="M208" s="47" t="n">
        <f aca="false">+AG208</f>
        <v>0</v>
      </c>
      <c r="N208" s="47" t="n">
        <f aca="false">+I208+J208+L208+M208</f>
        <v>0</v>
      </c>
      <c r="O208" s="65" t="n">
        <v>1.05361611857267</v>
      </c>
      <c r="P208" s="47" t="n">
        <f aca="false">+O208*N208</f>
        <v>0</v>
      </c>
      <c r="Q208" s="49"/>
      <c r="R208" s="50"/>
      <c r="S208" s="51"/>
      <c r="T208" s="50"/>
      <c r="U208" s="7"/>
      <c r="V208" s="52"/>
      <c r="W208" s="53"/>
      <c r="X208" s="54"/>
      <c r="Z208" s="22"/>
      <c r="AA208" s="22"/>
      <c r="AC208" s="55"/>
      <c r="AD208" s="40"/>
      <c r="AE208" s="40"/>
      <c r="AG208" s="56"/>
      <c r="AH208" s="59"/>
      <c r="AJ208" s="55"/>
      <c r="AV208" s="57"/>
      <c r="AY208" s="55"/>
      <c r="AZ208" s="55"/>
    </row>
    <row r="209" customFormat="false" ht="12.75" hidden="false" customHeight="false" outlineLevel="0" collapsed="false">
      <c r="A209" s="41" t="s">
        <v>39</v>
      </c>
      <c r="B209" s="42" t="n">
        <f aca="false">+B208</f>
        <v>0</v>
      </c>
      <c r="C209" s="43"/>
      <c r="D209" s="43"/>
      <c r="E209" s="43"/>
      <c r="F209" s="63" t="n">
        <v>21</v>
      </c>
      <c r="G209" s="63" t="n">
        <v>10</v>
      </c>
      <c r="H209" s="64" t="n">
        <f aca="false">2*F209</f>
        <v>42</v>
      </c>
      <c r="I209" s="46" t="n">
        <f aca="false">+E209/150*1.5*H209</f>
        <v>0</v>
      </c>
      <c r="J209" s="46" t="n">
        <f aca="false">+I209/F209*G209</f>
        <v>0</v>
      </c>
      <c r="K209" s="44" t="n">
        <f aca="false">+Z209+AA209</f>
        <v>0</v>
      </c>
      <c r="L209" s="47" t="n">
        <f aca="false">+AJ209-M209</f>
        <v>0</v>
      </c>
      <c r="M209" s="47" t="n">
        <f aca="false">+AG209</f>
        <v>0</v>
      </c>
      <c r="N209" s="47" t="n">
        <f aca="false">+I209+J209+L209+M209</f>
        <v>0</v>
      </c>
      <c r="O209" s="65" t="n">
        <v>1.05361611857267</v>
      </c>
      <c r="P209" s="47" t="n">
        <f aca="false">+O209*N209</f>
        <v>0</v>
      </c>
      <c r="Q209" s="49"/>
      <c r="R209" s="50"/>
      <c r="S209" s="51"/>
      <c r="T209" s="50"/>
      <c r="U209" s="7"/>
      <c r="V209" s="52"/>
      <c r="W209" s="53"/>
      <c r="X209" s="54"/>
      <c r="Z209" s="22"/>
      <c r="AA209" s="22"/>
      <c r="AC209" s="55"/>
      <c r="AD209" s="40"/>
      <c r="AE209" s="40"/>
      <c r="AG209" s="56"/>
      <c r="AH209" s="59"/>
      <c r="AJ209" s="55"/>
      <c r="AV209" s="57"/>
      <c r="AY209" s="55"/>
      <c r="AZ209" s="55"/>
    </row>
    <row r="210" customFormat="false" ht="12.75" hidden="false" customHeight="false" outlineLevel="0" collapsed="false">
      <c r="A210" s="41" t="n">
        <v>41640</v>
      </c>
      <c r="B210" s="42" t="n">
        <f aca="false">+B209</f>
        <v>0</v>
      </c>
      <c r="C210" s="43"/>
      <c r="D210" s="43"/>
      <c r="E210" s="43"/>
      <c r="F210" s="63" t="n">
        <v>21</v>
      </c>
      <c r="G210" s="63" t="n">
        <v>10</v>
      </c>
      <c r="H210" s="64" t="n">
        <f aca="false">2*F210</f>
        <v>42</v>
      </c>
      <c r="I210" s="46" t="n">
        <f aca="false">+E210/150*1.5*H210</f>
        <v>0</v>
      </c>
      <c r="J210" s="46" t="n">
        <f aca="false">+I210/F210*G210</f>
        <v>0</v>
      </c>
      <c r="K210" s="44" t="n">
        <f aca="false">+Z210+AA210</f>
        <v>0</v>
      </c>
      <c r="L210" s="47" t="n">
        <f aca="false">+AJ210-M210</f>
        <v>0</v>
      </c>
      <c r="M210" s="47" t="n">
        <f aca="false">+AG210</f>
        <v>0</v>
      </c>
      <c r="N210" s="47" t="n">
        <f aca="false">+I210+J210+L210+M210</f>
        <v>0</v>
      </c>
      <c r="O210" s="65" t="n">
        <v>1.05243108117527</v>
      </c>
      <c r="P210" s="47" t="n">
        <f aca="false">+O210*N210</f>
        <v>0</v>
      </c>
      <c r="Q210" s="49"/>
      <c r="R210" s="50"/>
      <c r="S210" s="51"/>
      <c r="T210" s="50"/>
      <c r="U210" s="7"/>
      <c r="V210" s="52"/>
      <c r="W210" s="53"/>
      <c r="X210" s="54"/>
      <c r="Z210" s="22"/>
      <c r="AA210" s="22"/>
      <c r="AC210" s="55"/>
      <c r="AD210" s="40"/>
      <c r="AE210" s="40"/>
      <c r="AG210" s="56"/>
      <c r="AH210" s="59"/>
      <c r="AJ210" s="55"/>
      <c r="AV210" s="57"/>
      <c r="AY210" s="55"/>
      <c r="AZ210" s="55"/>
    </row>
    <row r="211" customFormat="false" ht="12.75" hidden="false" customHeight="false" outlineLevel="0" collapsed="false">
      <c r="A211" s="41" t="n">
        <v>41671</v>
      </c>
      <c r="B211" s="42" t="n">
        <f aca="false">+B210</f>
        <v>0</v>
      </c>
      <c r="C211" s="43"/>
      <c r="D211" s="43"/>
      <c r="E211" s="43"/>
      <c r="F211" s="63" t="n">
        <v>20</v>
      </c>
      <c r="G211" s="63" t="n">
        <v>8</v>
      </c>
      <c r="H211" s="64" t="n">
        <f aca="false">2*F211</f>
        <v>40</v>
      </c>
      <c r="I211" s="46" t="n">
        <f aca="false">+E211/150*1.5*H211</f>
        <v>0</v>
      </c>
      <c r="J211" s="46" t="n">
        <f aca="false">+I211/F211*G211</f>
        <v>0</v>
      </c>
      <c r="K211" s="44" t="n">
        <f aca="false">+Z211+AA211</f>
        <v>0</v>
      </c>
      <c r="L211" s="47" t="n">
        <f aca="false">+AJ211-M211</f>
        <v>0</v>
      </c>
      <c r="M211" s="47" t="n">
        <f aca="false">+AG211</f>
        <v>0</v>
      </c>
      <c r="N211" s="47" t="n">
        <f aca="false">+I211+J211+L211+M211</f>
        <v>0</v>
      </c>
      <c r="O211" s="65" t="n">
        <v>1.05186622901029</v>
      </c>
      <c r="P211" s="47" t="n">
        <f aca="false">+O211*N211</f>
        <v>0</v>
      </c>
      <c r="Q211" s="49"/>
      <c r="R211" s="50"/>
      <c r="S211" s="51"/>
      <c r="T211" s="50"/>
      <c r="U211" s="7"/>
      <c r="V211" s="52"/>
      <c r="W211" s="53"/>
      <c r="X211" s="54"/>
      <c r="Z211" s="22"/>
      <c r="AA211" s="22"/>
      <c r="AC211" s="55"/>
      <c r="AD211" s="40"/>
      <c r="AE211" s="40"/>
      <c r="AG211" s="56"/>
      <c r="AH211" s="59"/>
      <c r="AJ211" s="55"/>
      <c r="AV211" s="57"/>
      <c r="AY211" s="55"/>
      <c r="AZ211" s="55"/>
    </row>
    <row r="212" customFormat="false" ht="12.75" hidden="false" customHeight="false" outlineLevel="0" collapsed="false">
      <c r="A212" s="41" t="n">
        <v>41699</v>
      </c>
      <c r="B212" s="42" t="n">
        <f aca="false">+B211</f>
        <v>0</v>
      </c>
      <c r="C212" s="43"/>
      <c r="D212" s="43"/>
      <c r="E212" s="43"/>
      <c r="F212" s="63" t="n">
        <v>19</v>
      </c>
      <c r="G212" s="63" t="n">
        <v>12</v>
      </c>
      <c r="H212" s="64" t="n">
        <f aca="false">2*F212</f>
        <v>38</v>
      </c>
      <c r="I212" s="46" t="n">
        <f aca="false">+E212/150*1.5*H212</f>
        <v>0</v>
      </c>
      <c r="J212" s="46" t="n">
        <f aca="false">+I212/F212*G212</f>
        <v>0</v>
      </c>
      <c r="K212" s="44" t="n">
        <f aca="false">+Z212+AA212</f>
        <v>0</v>
      </c>
      <c r="L212" s="47" t="n">
        <f aca="false">+AJ212-M212</f>
        <v>0</v>
      </c>
      <c r="M212" s="47" t="n">
        <f aca="false">+AG212</f>
        <v>0</v>
      </c>
      <c r="N212" s="47" t="n">
        <f aca="false">+I212+J212+L212+M212</f>
        <v>0</v>
      </c>
      <c r="O212" s="65" t="n">
        <v>1.05158650699943</v>
      </c>
      <c r="P212" s="47" t="n">
        <f aca="false">+O212*N212</f>
        <v>0</v>
      </c>
      <c r="Q212" s="49"/>
      <c r="R212" s="50"/>
      <c r="S212" s="51"/>
      <c r="T212" s="50"/>
      <c r="U212" s="7"/>
      <c r="V212" s="52"/>
      <c r="W212" s="53"/>
      <c r="X212" s="54"/>
      <c r="Z212" s="22"/>
      <c r="AA212" s="22"/>
      <c r="AC212" s="55"/>
      <c r="AD212" s="40"/>
      <c r="AE212" s="40"/>
      <c r="AG212" s="56"/>
      <c r="AH212" s="59"/>
      <c r="AJ212" s="55"/>
      <c r="AV212" s="57"/>
      <c r="AY212" s="55"/>
      <c r="AZ212" s="55"/>
    </row>
    <row r="213" customFormat="false" ht="12.75" hidden="false" customHeight="false" outlineLevel="0" collapsed="false">
      <c r="A213" s="41" t="n">
        <v>41730</v>
      </c>
      <c r="B213" s="42" t="n">
        <f aca="false">+B212</f>
        <v>0</v>
      </c>
      <c r="C213" s="43"/>
      <c r="D213" s="43"/>
      <c r="E213" s="43"/>
      <c r="F213" s="63" t="n">
        <v>20</v>
      </c>
      <c r="G213" s="63" t="n">
        <v>10</v>
      </c>
      <c r="H213" s="64" t="n">
        <f aca="false">2*F213</f>
        <v>40</v>
      </c>
      <c r="I213" s="46" t="n">
        <f aca="false">+E213/150*1.5*H213</f>
        <v>0</v>
      </c>
      <c r="J213" s="46" t="n">
        <f aca="false">+I213/F213*G213</f>
        <v>0</v>
      </c>
      <c r="K213" s="44" t="n">
        <f aca="false">+Z213+AA213</f>
        <v>0</v>
      </c>
      <c r="L213" s="47" t="n">
        <f aca="false">+AJ213-M213</f>
        <v>0</v>
      </c>
      <c r="M213" s="47" t="n">
        <f aca="false">+AG213</f>
        <v>0</v>
      </c>
      <c r="N213" s="47" t="n">
        <f aca="false">+I213+J213+L213+M213</f>
        <v>0</v>
      </c>
      <c r="O213" s="65" t="n">
        <v>1.05110405024037</v>
      </c>
      <c r="P213" s="47" t="n">
        <f aca="false">+O213*N213</f>
        <v>0</v>
      </c>
      <c r="Q213" s="49"/>
      <c r="R213" s="50"/>
      <c r="S213" s="51"/>
      <c r="T213" s="50"/>
      <c r="U213" s="7"/>
      <c r="V213" s="52"/>
      <c r="W213" s="53"/>
      <c r="X213" s="54"/>
      <c r="Z213" s="22"/>
      <c r="AA213" s="22"/>
      <c r="AC213" s="55"/>
      <c r="AD213" s="40"/>
      <c r="AE213" s="40"/>
      <c r="AG213" s="56"/>
      <c r="AH213" s="59"/>
      <c r="AJ213" s="55"/>
      <c r="AV213" s="57"/>
      <c r="AY213" s="55"/>
      <c r="AZ213" s="55"/>
    </row>
    <row r="214" customFormat="false" ht="12.75" hidden="false" customHeight="false" outlineLevel="0" collapsed="false">
      <c r="A214" s="41" t="n">
        <v>41760</v>
      </c>
      <c r="B214" s="42" t="n">
        <f aca="false">+B213</f>
        <v>0</v>
      </c>
      <c r="C214" s="43"/>
      <c r="D214" s="43"/>
      <c r="E214" s="43"/>
      <c r="F214" s="63" t="n">
        <v>21</v>
      </c>
      <c r="G214" s="63" t="n">
        <v>10</v>
      </c>
      <c r="H214" s="64" t="n">
        <f aca="false">2*F214</f>
        <v>42</v>
      </c>
      <c r="I214" s="46" t="n">
        <f aca="false">+E214/150*1.5*H214</f>
        <v>0</v>
      </c>
      <c r="J214" s="46" t="n">
        <f aca="false">+I214/F214*G214</f>
        <v>0</v>
      </c>
      <c r="K214" s="44" t="n">
        <f aca="false">+Z214+AA214</f>
        <v>0</v>
      </c>
      <c r="L214" s="47" t="n">
        <f aca="false">+AJ214-M214</f>
        <v>0</v>
      </c>
      <c r="M214" s="47" t="n">
        <f aca="false">+AG214</f>
        <v>0</v>
      </c>
      <c r="N214" s="47" t="n">
        <f aca="false">+I214+J214+L214+M214</f>
        <v>0</v>
      </c>
      <c r="O214" s="65" t="n">
        <v>1.05046956662213</v>
      </c>
      <c r="P214" s="47" t="n">
        <f aca="false">+O214*N214</f>
        <v>0</v>
      </c>
      <c r="Q214" s="49"/>
      <c r="R214" s="50"/>
      <c r="S214" s="51"/>
      <c r="T214" s="50"/>
      <c r="U214" s="7"/>
      <c r="V214" s="52"/>
      <c r="W214" s="53"/>
      <c r="X214" s="54"/>
      <c r="Z214" s="22"/>
      <c r="AA214" s="22"/>
      <c r="AC214" s="55"/>
      <c r="AD214" s="40"/>
      <c r="AE214" s="40"/>
      <c r="AG214" s="56"/>
      <c r="AH214" s="59"/>
      <c r="AJ214" s="55"/>
      <c r="AV214" s="57"/>
      <c r="AY214" s="55"/>
      <c r="AZ214" s="55"/>
    </row>
    <row r="215" customFormat="false" ht="12.75" hidden="false" customHeight="false" outlineLevel="0" collapsed="false">
      <c r="A215" s="41" t="n">
        <v>41791</v>
      </c>
      <c r="B215" s="42" t="n">
        <f aca="false">+B214</f>
        <v>0</v>
      </c>
      <c r="C215" s="43"/>
      <c r="D215" s="43"/>
      <c r="E215" s="43"/>
      <c r="F215" s="63" t="n">
        <v>20</v>
      </c>
      <c r="G215" s="63" t="n">
        <v>10</v>
      </c>
      <c r="H215" s="64" t="n">
        <f aca="false">2*F215</f>
        <v>40</v>
      </c>
      <c r="I215" s="46" t="n">
        <f aca="false">+E215/150*1.5*H215</f>
        <v>0</v>
      </c>
      <c r="J215" s="46" t="n">
        <f aca="false">+I215/F215*G215</f>
        <v>0</v>
      </c>
      <c r="K215" s="44" t="n">
        <f aca="false">+Z215+AA215</f>
        <v>0</v>
      </c>
      <c r="L215" s="47" t="n">
        <f aca="false">+AJ215-M215</f>
        <v>0</v>
      </c>
      <c r="M215" s="47" t="n">
        <f aca="false">+AG215</f>
        <v>0</v>
      </c>
      <c r="N215" s="47" t="n">
        <f aca="false">+I215+J215+L215+M215</f>
        <v>0</v>
      </c>
      <c r="O215" s="65" t="n">
        <v>1.04998132530586</v>
      </c>
      <c r="P215" s="47" t="n">
        <f aca="false">+O215*N215</f>
        <v>0</v>
      </c>
      <c r="Q215" s="49"/>
      <c r="R215" s="50"/>
      <c r="S215" s="51"/>
      <c r="T215" s="50"/>
      <c r="U215" s="7"/>
      <c r="V215" s="52"/>
      <c r="W215" s="53"/>
      <c r="X215" s="54"/>
      <c r="Z215" s="22"/>
      <c r="AA215" s="22"/>
      <c r="AC215" s="55"/>
      <c r="AD215" s="40"/>
      <c r="AE215" s="40"/>
      <c r="AG215" s="56"/>
      <c r="AH215" s="59"/>
      <c r="AJ215" s="55"/>
      <c r="AV215" s="57"/>
      <c r="AY215" s="55"/>
      <c r="AZ215" s="55"/>
    </row>
    <row r="216" customFormat="false" ht="12.75" hidden="false" customHeight="false" outlineLevel="0" collapsed="false">
      <c r="A216" s="41" t="n">
        <v>41821</v>
      </c>
      <c r="B216" s="42" t="n">
        <f aca="false">+B215</f>
        <v>0</v>
      </c>
      <c r="C216" s="43"/>
      <c r="D216" s="43"/>
      <c r="E216" s="43"/>
      <c r="F216" s="63" t="n">
        <v>23</v>
      </c>
      <c r="G216" s="63" t="n">
        <v>8</v>
      </c>
      <c r="H216" s="64" t="n">
        <f aca="false">2*F216</f>
        <v>46</v>
      </c>
      <c r="I216" s="46" t="n">
        <f aca="false">+E216/150*1.5*H216</f>
        <v>0</v>
      </c>
      <c r="J216" s="46" t="n">
        <f aca="false">+I216/F216*G216</f>
        <v>0</v>
      </c>
      <c r="K216" s="44" t="n">
        <f aca="false">+Z216+AA216</f>
        <v>0</v>
      </c>
      <c r="L216" s="47" t="n">
        <f aca="false">+AJ216-M216</f>
        <v>0</v>
      </c>
      <c r="M216" s="47" t="n">
        <f aca="false">+AG216</f>
        <v>0</v>
      </c>
      <c r="N216" s="47" t="n">
        <f aca="false">+I216+J216+L216+M216</f>
        <v>0</v>
      </c>
      <c r="O216" s="65" t="n">
        <v>1.04887581020191</v>
      </c>
      <c r="P216" s="47" t="n">
        <f aca="false">+O216*N216</f>
        <v>0</v>
      </c>
      <c r="Q216" s="49"/>
      <c r="R216" s="50"/>
      <c r="S216" s="51"/>
      <c r="T216" s="50"/>
      <c r="U216" s="7"/>
      <c r="V216" s="52"/>
      <c r="W216" s="53"/>
      <c r="X216" s="54"/>
      <c r="Z216" s="22"/>
      <c r="AA216" s="22"/>
      <c r="AC216" s="55"/>
      <c r="AD216" s="40"/>
      <c r="AE216" s="40"/>
      <c r="AG216" s="56"/>
      <c r="AH216" s="59"/>
      <c r="AJ216" s="55"/>
      <c r="AV216" s="57"/>
      <c r="AY216" s="55"/>
      <c r="AZ216" s="55"/>
    </row>
    <row r="217" customFormat="false" ht="12.75" hidden="false" customHeight="false" outlineLevel="0" collapsed="false">
      <c r="A217" s="41" t="n">
        <v>41852</v>
      </c>
      <c r="B217" s="42" t="n">
        <f aca="false">+B216</f>
        <v>0</v>
      </c>
      <c r="C217" s="43"/>
      <c r="D217" s="43"/>
      <c r="E217" s="43"/>
      <c r="F217" s="63" t="n">
        <v>21</v>
      </c>
      <c r="G217" s="63" t="n">
        <v>10</v>
      </c>
      <c r="H217" s="64" t="n">
        <f aca="false">2*F217</f>
        <v>42</v>
      </c>
      <c r="I217" s="46" t="n">
        <f aca="false">+E217/150*1.5*H217</f>
        <v>0</v>
      </c>
      <c r="J217" s="46" t="n">
        <f aca="false">+I217/F217*G217</f>
        <v>0</v>
      </c>
      <c r="K217" s="44" t="n">
        <f aca="false">+Z217+AA217</f>
        <v>0</v>
      </c>
      <c r="L217" s="47" t="n">
        <f aca="false">+AJ217-M217</f>
        <v>0</v>
      </c>
      <c r="M217" s="47" t="n">
        <f aca="false">+AG217</f>
        <v>0</v>
      </c>
      <c r="N217" s="47" t="n">
        <f aca="false">+I217+J217+L217+M217</f>
        <v>0</v>
      </c>
      <c r="O217" s="65" t="n">
        <v>1.04824476685226</v>
      </c>
      <c r="P217" s="47" t="n">
        <f aca="false">+O217*N217</f>
        <v>0</v>
      </c>
      <c r="Q217" s="49"/>
      <c r="R217" s="50"/>
      <c r="S217" s="51"/>
      <c r="T217" s="50"/>
      <c r="U217" s="7"/>
      <c r="V217" s="52"/>
      <c r="W217" s="53"/>
      <c r="X217" s="54"/>
      <c r="Z217" s="22"/>
      <c r="AA217" s="22"/>
      <c r="AC217" s="55"/>
      <c r="AD217" s="40"/>
      <c r="AE217" s="40"/>
      <c r="AG217" s="56"/>
      <c r="AH217" s="59"/>
      <c r="AJ217" s="55"/>
      <c r="AV217" s="57"/>
      <c r="AY217" s="55"/>
      <c r="AZ217" s="55"/>
    </row>
    <row r="218" customFormat="false" ht="12.75" hidden="false" customHeight="false" outlineLevel="0" collapsed="false">
      <c r="A218" s="41" t="n">
        <v>41883</v>
      </c>
      <c r="B218" s="42" t="n">
        <f aca="false">+B217</f>
        <v>0</v>
      </c>
      <c r="C218" s="43"/>
      <c r="D218" s="43"/>
      <c r="E218" s="43"/>
      <c r="F218" s="63" t="n">
        <v>22</v>
      </c>
      <c r="G218" s="63" t="n">
        <v>8</v>
      </c>
      <c r="H218" s="64" t="n">
        <f aca="false">2*F218</f>
        <v>44</v>
      </c>
      <c r="I218" s="46" t="n">
        <f aca="false">+E218/150*1.5*H218</f>
        <v>0</v>
      </c>
      <c r="J218" s="46" t="n">
        <f aca="false">+I218/F218*G218</f>
        <v>0</v>
      </c>
      <c r="K218" s="44" t="n">
        <f aca="false">+Z218+AA218</f>
        <v>0</v>
      </c>
      <c r="L218" s="47" t="n">
        <f aca="false">+AJ218-M218</f>
        <v>0</v>
      </c>
      <c r="M218" s="47" t="n">
        <f aca="false">+AG218</f>
        <v>0</v>
      </c>
      <c r="N218" s="47" t="n">
        <f aca="false">+I218+J218+L218+M218</f>
        <v>0</v>
      </c>
      <c r="O218" s="65" t="n">
        <v>1.04733044737171</v>
      </c>
      <c r="P218" s="47" t="n">
        <f aca="false">+O218*N218</f>
        <v>0</v>
      </c>
      <c r="Q218" s="49"/>
      <c r="R218" s="50"/>
      <c r="S218" s="51"/>
      <c r="T218" s="50"/>
      <c r="U218" s="7"/>
      <c r="V218" s="52"/>
      <c r="W218" s="53"/>
      <c r="X218" s="54"/>
      <c r="Z218" s="22"/>
      <c r="AA218" s="22"/>
      <c r="AC218" s="55"/>
      <c r="AD218" s="40"/>
      <c r="AE218" s="40"/>
      <c r="AG218" s="56"/>
      <c r="AH218" s="59"/>
      <c r="AJ218" s="55"/>
      <c r="AV218" s="57"/>
      <c r="AY218" s="55"/>
      <c r="AZ218" s="55"/>
    </row>
    <row r="219" customFormat="false" ht="12.75" hidden="false" customHeight="false" outlineLevel="0" collapsed="false">
      <c r="A219" s="41" t="n">
        <v>41913</v>
      </c>
      <c r="B219" s="42" t="n">
        <f aca="false">+B218</f>
        <v>0</v>
      </c>
      <c r="C219" s="43"/>
      <c r="D219" s="43"/>
      <c r="E219" s="43"/>
      <c r="F219" s="63" t="n">
        <v>22</v>
      </c>
      <c r="G219" s="63" t="n">
        <v>9</v>
      </c>
      <c r="H219" s="64" t="n">
        <f aca="false">2*F219</f>
        <v>44</v>
      </c>
      <c r="I219" s="46" t="n">
        <f aca="false">+E219/150*1.5*H219</f>
        <v>0</v>
      </c>
      <c r="J219" s="46" t="n">
        <f aca="false">+I219/F219*G219</f>
        <v>0</v>
      </c>
      <c r="K219" s="44" t="n">
        <f aca="false">+Z219+AA219</f>
        <v>0</v>
      </c>
      <c r="L219" s="47" t="n">
        <f aca="false">+AJ219-M219</f>
        <v>0</v>
      </c>
      <c r="M219" s="47" t="n">
        <f aca="false">+AG219</f>
        <v>0</v>
      </c>
      <c r="N219" s="47" t="n">
        <f aca="false">+I219+J219+L219+M219</f>
        <v>0</v>
      </c>
      <c r="O219" s="65" t="n">
        <v>1.04624444563713</v>
      </c>
      <c r="P219" s="47" t="n">
        <f aca="false">+O219*N219</f>
        <v>0</v>
      </c>
      <c r="Q219" s="49"/>
      <c r="R219" s="50"/>
      <c r="S219" s="51"/>
      <c r="T219" s="50"/>
      <c r="U219" s="7"/>
      <c r="V219" s="52"/>
      <c r="W219" s="53"/>
      <c r="X219" s="54"/>
      <c r="Z219" s="22"/>
      <c r="AA219" s="22"/>
      <c r="AC219" s="55"/>
      <c r="AD219" s="40"/>
      <c r="AE219" s="40"/>
      <c r="AG219" s="56"/>
      <c r="AH219" s="59"/>
      <c r="AJ219" s="55"/>
      <c r="AV219" s="57"/>
      <c r="AY219" s="55"/>
      <c r="AZ219" s="55"/>
    </row>
    <row r="220" customFormat="false" ht="12.75" hidden="false" customHeight="false" outlineLevel="0" collapsed="false">
      <c r="A220" s="41" t="n">
        <v>41944</v>
      </c>
      <c r="B220" s="42" t="n">
        <f aca="false">+B219</f>
        <v>0</v>
      </c>
      <c r="C220" s="43"/>
      <c r="D220" s="43"/>
      <c r="E220" s="43"/>
      <c r="F220" s="63" t="n">
        <v>19</v>
      </c>
      <c r="G220" s="63" t="n">
        <v>11</v>
      </c>
      <c r="H220" s="64" t="n">
        <f aca="false">2*F220</f>
        <v>38</v>
      </c>
      <c r="I220" s="46" t="n">
        <f aca="false">+E220/150*1.5*H220</f>
        <v>0</v>
      </c>
      <c r="J220" s="46" t="n">
        <f aca="false">+I220/F220*G220</f>
        <v>0</v>
      </c>
      <c r="K220" s="44" t="n">
        <f aca="false">+Z220+AA220</f>
        <v>0</v>
      </c>
      <c r="L220" s="47" t="n">
        <f aca="false">+AJ220-M220</f>
        <v>0</v>
      </c>
      <c r="M220" s="47" t="n">
        <f aca="false">+AG220</f>
        <v>0</v>
      </c>
      <c r="N220" s="47" t="n">
        <f aca="false">+I220+J220+L220+M220</f>
        <v>0</v>
      </c>
      <c r="O220" s="65" t="n">
        <v>1.04573935352938</v>
      </c>
      <c r="P220" s="47" t="n">
        <f aca="false">+O220*N220</f>
        <v>0</v>
      </c>
      <c r="Q220" s="49"/>
      <c r="R220" s="50"/>
      <c r="S220" s="51"/>
      <c r="T220" s="50"/>
      <c r="U220" s="7"/>
      <c r="V220" s="52"/>
      <c r="W220" s="53"/>
      <c r="X220" s="54"/>
      <c r="Z220" s="22"/>
      <c r="AA220" s="22"/>
      <c r="AC220" s="55"/>
      <c r="AD220" s="40"/>
      <c r="AE220" s="40"/>
      <c r="AG220" s="56"/>
      <c r="AH220" s="59"/>
      <c r="AJ220" s="55"/>
      <c r="AV220" s="57"/>
      <c r="AY220" s="55"/>
      <c r="AZ220" s="55"/>
    </row>
    <row r="221" customFormat="false" ht="12.75" hidden="false" customHeight="false" outlineLevel="0" collapsed="false">
      <c r="A221" s="41" t="n">
        <v>41974</v>
      </c>
      <c r="B221" s="42" t="n">
        <f aca="false">+B220</f>
        <v>0</v>
      </c>
      <c r="C221" s="43"/>
      <c r="D221" s="43"/>
      <c r="E221" s="43"/>
      <c r="F221" s="63" t="n">
        <v>22</v>
      </c>
      <c r="G221" s="63" t="n">
        <v>9</v>
      </c>
      <c r="H221" s="64" t="n">
        <f aca="false">2*F221</f>
        <v>44</v>
      </c>
      <c r="I221" s="46" t="n">
        <f aca="false">+E221/150*1.5*H221</f>
        <v>0</v>
      </c>
      <c r="J221" s="46" t="n">
        <f aca="false">+I221/F221*G221</f>
        <v>0</v>
      </c>
      <c r="K221" s="44" t="n">
        <f aca="false">+Z221+AA221</f>
        <v>0</v>
      </c>
      <c r="L221" s="47" t="n">
        <f aca="false">+AJ221-M221</f>
        <v>0</v>
      </c>
      <c r="M221" s="47" t="n">
        <f aca="false">+AG221</f>
        <v>0</v>
      </c>
      <c r="N221" s="47" t="n">
        <f aca="false">+I221+J221+L221+M221</f>
        <v>0</v>
      </c>
      <c r="O221" s="65" t="n">
        <v>1.04463934829562</v>
      </c>
      <c r="P221" s="47" t="n">
        <f aca="false">+O221*N221</f>
        <v>0</v>
      </c>
      <c r="Q221" s="49"/>
      <c r="R221" s="50"/>
      <c r="S221" s="51"/>
      <c r="T221" s="50"/>
      <c r="U221" s="7"/>
      <c r="V221" s="52"/>
      <c r="W221" s="53"/>
      <c r="X221" s="54"/>
      <c r="Z221" s="22"/>
      <c r="AA221" s="22"/>
      <c r="AC221" s="55"/>
      <c r="AD221" s="40"/>
      <c r="AE221" s="40"/>
      <c r="AG221" s="56"/>
      <c r="AH221" s="59"/>
      <c r="AJ221" s="55"/>
      <c r="AV221" s="57"/>
      <c r="AY221" s="55"/>
      <c r="AZ221" s="55"/>
    </row>
    <row r="222" customFormat="false" ht="12.75" hidden="false" customHeight="false" outlineLevel="0" collapsed="false">
      <c r="A222" s="41" t="s">
        <v>39</v>
      </c>
      <c r="B222" s="42" t="n">
        <f aca="false">+B221</f>
        <v>0</v>
      </c>
      <c r="C222" s="43"/>
      <c r="D222" s="43"/>
      <c r="E222" s="43"/>
      <c r="F222" s="63" t="n">
        <v>22</v>
      </c>
      <c r="G222" s="63" t="n">
        <v>9</v>
      </c>
      <c r="H222" s="64" t="n">
        <f aca="false">2*F222</f>
        <v>44</v>
      </c>
      <c r="I222" s="46" t="n">
        <f aca="false">+E222/150*1.5*H222</f>
        <v>0</v>
      </c>
      <c r="J222" s="46" t="n">
        <f aca="false">+I222/F222*G222</f>
        <v>0</v>
      </c>
      <c r="K222" s="44" t="n">
        <f aca="false">+Z222+AA222</f>
        <v>0</v>
      </c>
      <c r="L222" s="47" t="n">
        <f aca="false">+AJ222-M222</f>
        <v>0</v>
      </c>
      <c r="M222" s="47" t="n">
        <f aca="false">+AG222</f>
        <v>0</v>
      </c>
      <c r="N222" s="47" t="n">
        <f aca="false">+I222+J222+L222+M222</f>
        <v>0</v>
      </c>
      <c r="O222" s="65" t="n">
        <v>1.04463934829562</v>
      </c>
      <c r="P222" s="47" t="n">
        <f aca="false">+O222*N222</f>
        <v>0</v>
      </c>
      <c r="Q222" s="49"/>
      <c r="R222" s="50"/>
      <c r="S222" s="51"/>
      <c r="T222" s="50"/>
      <c r="U222" s="7"/>
      <c r="V222" s="52"/>
      <c r="W222" s="53"/>
      <c r="X222" s="54"/>
      <c r="Z222" s="22"/>
      <c r="AA222" s="22"/>
      <c r="AC222" s="55"/>
      <c r="AD222" s="40"/>
      <c r="AE222" s="40"/>
      <c r="AG222" s="56"/>
      <c r="AH222" s="59"/>
      <c r="AJ222" s="55"/>
      <c r="AV222" s="57"/>
      <c r="AY222" s="55"/>
      <c r="AZ222" s="55"/>
    </row>
    <row r="223" customFormat="false" ht="12.75" hidden="false" customHeight="false" outlineLevel="0" collapsed="false">
      <c r="A223" s="41" t="n">
        <v>42005</v>
      </c>
      <c r="B223" s="42" t="n">
        <f aca="false">+B222</f>
        <v>0</v>
      </c>
      <c r="C223" s="43"/>
      <c r="D223" s="43"/>
      <c r="E223" s="43"/>
      <c r="F223" s="63" t="n">
        <v>20</v>
      </c>
      <c r="G223" s="63" t="n">
        <v>11</v>
      </c>
      <c r="H223" s="64" t="n">
        <f aca="false">2*F223</f>
        <v>40</v>
      </c>
      <c r="I223" s="46" t="n">
        <f aca="false">+E223/150*1.5*H223</f>
        <v>0</v>
      </c>
      <c r="J223" s="46" t="n">
        <f aca="false">+I223/F223*G223</f>
        <v>0</v>
      </c>
      <c r="K223" s="44" t="n">
        <f aca="false">+Z223+AA223</f>
        <v>0</v>
      </c>
      <c r="L223" s="47" t="n">
        <f aca="false">+AJ223-M223</f>
        <v>0</v>
      </c>
      <c r="M223" s="47" t="n">
        <f aca="false">+AG223</f>
        <v>0</v>
      </c>
      <c r="N223" s="47" t="n">
        <f aca="false">+I223+J223+L223+M223</f>
        <v>0</v>
      </c>
      <c r="O223" s="65" t="n">
        <v>1.04372295953715</v>
      </c>
      <c r="P223" s="47" t="n">
        <f aca="false">+O223*N223</f>
        <v>0</v>
      </c>
      <c r="Q223" s="49"/>
      <c r="R223" s="50"/>
      <c r="S223" s="51"/>
      <c r="T223" s="50"/>
      <c r="U223" s="7"/>
      <c r="V223" s="52"/>
      <c r="W223" s="53"/>
      <c r="X223" s="54"/>
      <c r="Z223" s="22"/>
      <c r="AA223" s="22"/>
      <c r="AC223" s="55"/>
      <c r="AD223" s="40"/>
      <c r="AE223" s="40"/>
      <c r="AG223" s="56"/>
      <c r="AH223" s="59"/>
      <c r="AJ223" s="55"/>
      <c r="AV223" s="57"/>
      <c r="AY223" s="55"/>
      <c r="AZ223" s="55"/>
    </row>
    <row r="224" customFormat="false" ht="12.75" hidden="false" customHeight="false" outlineLevel="0" collapsed="false">
      <c r="A224" s="41" t="n">
        <v>42036</v>
      </c>
      <c r="B224" s="42" t="n">
        <f aca="false">+B223</f>
        <v>0</v>
      </c>
      <c r="C224" s="43"/>
      <c r="D224" s="43"/>
      <c r="E224" s="43"/>
      <c r="F224" s="63" t="n">
        <v>18</v>
      </c>
      <c r="G224" s="63" t="n">
        <v>10</v>
      </c>
      <c r="H224" s="64" t="n">
        <f aca="false">2*F224</f>
        <v>36</v>
      </c>
      <c r="I224" s="46" t="n">
        <f aca="false">+E224/150*1.5*H224</f>
        <v>0</v>
      </c>
      <c r="J224" s="46" t="n">
        <f aca="false">+I224/F224*G224</f>
        <v>0</v>
      </c>
      <c r="K224" s="44" t="n">
        <f aca="false">+Z224+AA224</f>
        <v>0</v>
      </c>
      <c r="L224" s="47" t="n">
        <f aca="false">+AJ224-M224</f>
        <v>0</v>
      </c>
      <c r="M224" s="47" t="n">
        <f aca="false">+AG224</f>
        <v>0</v>
      </c>
      <c r="N224" s="47" t="n">
        <f aca="false">+I224+J224+L224+M224</f>
        <v>0</v>
      </c>
      <c r="O224" s="65" t="n">
        <v>1.04354764353304</v>
      </c>
      <c r="P224" s="47" t="n">
        <f aca="false">+O224*N224</f>
        <v>0</v>
      </c>
      <c r="Q224" s="49"/>
      <c r="R224" s="50"/>
      <c r="S224" s="51"/>
      <c r="T224" s="50"/>
      <c r="U224" s="7"/>
      <c r="V224" s="52"/>
      <c r="W224" s="53"/>
      <c r="X224" s="54"/>
      <c r="Z224" s="22"/>
      <c r="AA224" s="22"/>
      <c r="AC224" s="55"/>
      <c r="AD224" s="40"/>
      <c r="AE224" s="40"/>
      <c r="AG224" s="56"/>
      <c r="AH224" s="59"/>
      <c r="AJ224" s="55"/>
      <c r="AV224" s="57"/>
      <c r="AY224" s="55"/>
      <c r="AZ224" s="55"/>
    </row>
    <row r="225" customFormat="false" ht="12.75" hidden="false" customHeight="false" outlineLevel="0" collapsed="false">
      <c r="A225" s="41" t="n">
        <v>42064</v>
      </c>
      <c r="B225" s="42" t="n">
        <f aca="false">+B224</f>
        <v>0</v>
      </c>
      <c r="C225" s="43"/>
      <c r="D225" s="43"/>
      <c r="E225" s="43"/>
      <c r="F225" s="63" t="n">
        <v>22</v>
      </c>
      <c r="G225" s="63" t="n">
        <v>9</v>
      </c>
      <c r="H225" s="64" t="n">
        <f aca="false">2*F225</f>
        <v>44</v>
      </c>
      <c r="I225" s="46" t="n">
        <f aca="false">+E225/150*1.5*H225</f>
        <v>0</v>
      </c>
      <c r="J225" s="46" t="n">
        <f aca="false">+I225/F225*G225</f>
        <v>0</v>
      </c>
      <c r="K225" s="44" t="n">
        <f aca="false">+Z225+AA225</f>
        <v>0</v>
      </c>
      <c r="L225" s="47" t="n">
        <f aca="false">+AJ225-M225</f>
        <v>0</v>
      </c>
      <c r="M225" s="47" t="n">
        <f aca="false">+AG225</f>
        <v>0</v>
      </c>
      <c r="N225" s="47" t="n">
        <f aca="false">+I225+J225+L225+M225</f>
        <v>0</v>
      </c>
      <c r="O225" s="65" t="n">
        <v>1.0421969562777</v>
      </c>
      <c r="P225" s="47" t="n">
        <f aca="false">+O225*N225</f>
        <v>0</v>
      </c>
      <c r="Q225" s="49"/>
      <c r="R225" s="50"/>
      <c r="S225" s="51"/>
      <c r="T225" s="50"/>
      <c r="U225" s="7"/>
      <c r="V225" s="52"/>
      <c r="W225" s="53"/>
      <c r="X225" s="54"/>
      <c r="Z225" s="22"/>
      <c r="AA225" s="22"/>
      <c r="AC225" s="55"/>
      <c r="AD225" s="40"/>
      <c r="AE225" s="40"/>
      <c r="AG225" s="56"/>
      <c r="AH225" s="59"/>
      <c r="AJ225" s="55"/>
      <c r="AV225" s="57"/>
      <c r="AY225" s="55"/>
      <c r="AZ225" s="55"/>
    </row>
    <row r="226" customFormat="false" ht="12.75" hidden="false" customHeight="false" outlineLevel="0" collapsed="false">
      <c r="A226" s="41" t="n">
        <v>42095</v>
      </c>
      <c r="B226" s="42" t="n">
        <f aca="false">+B225</f>
        <v>0</v>
      </c>
      <c r="C226" s="43"/>
      <c r="D226" s="43"/>
      <c r="E226" s="43"/>
      <c r="F226" s="63" t="n">
        <v>20</v>
      </c>
      <c r="G226" s="63" t="n">
        <v>10</v>
      </c>
      <c r="H226" s="64" t="n">
        <f aca="false">2*F226</f>
        <v>40</v>
      </c>
      <c r="I226" s="46" t="n">
        <f aca="false">+E226/150*1.5*H226</f>
        <v>0</v>
      </c>
      <c r="J226" s="46" t="n">
        <f aca="false">+I226/F226*G226</f>
        <v>0</v>
      </c>
      <c r="K226" s="44" t="n">
        <f aca="false">+Z226+AA226</f>
        <v>0</v>
      </c>
      <c r="L226" s="47" t="n">
        <f aca="false">+AJ226-M226</f>
        <v>0</v>
      </c>
      <c r="M226" s="47" t="n">
        <f aca="false">+AG226</f>
        <v>0</v>
      </c>
      <c r="N226" s="47" t="n">
        <f aca="false">+I226+J226+L226+M226</f>
        <v>0</v>
      </c>
      <c r="O226" s="65" t="n">
        <v>1.04107883760611</v>
      </c>
      <c r="P226" s="47" t="n">
        <f aca="false">+O226*N226</f>
        <v>0</v>
      </c>
      <c r="Q226" s="49"/>
      <c r="R226" s="50"/>
      <c r="S226" s="51"/>
      <c r="T226" s="50"/>
      <c r="U226" s="7"/>
      <c r="V226" s="52"/>
      <c r="W226" s="53"/>
      <c r="X226" s="54"/>
      <c r="Z226" s="22"/>
      <c r="AA226" s="22"/>
      <c r="AC226" s="55"/>
      <c r="AD226" s="40"/>
      <c r="AE226" s="40"/>
      <c r="AG226" s="56"/>
      <c r="AH226" s="59"/>
      <c r="AJ226" s="55"/>
      <c r="AV226" s="57"/>
      <c r="AY226" s="55"/>
      <c r="AZ226" s="55"/>
    </row>
    <row r="227" customFormat="false" ht="12.75" hidden="false" customHeight="false" outlineLevel="0" collapsed="false">
      <c r="A227" s="41" t="n">
        <v>42125</v>
      </c>
      <c r="B227" s="42" t="n">
        <f aca="false">+B226</f>
        <v>0</v>
      </c>
      <c r="C227" s="43"/>
      <c r="D227" s="43"/>
      <c r="E227" s="43"/>
      <c r="F227" s="63" t="n">
        <v>20</v>
      </c>
      <c r="G227" s="63" t="n">
        <v>11</v>
      </c>
      <c r="H227" s="64" t="n">
        <f aca="false">2*F227</f>
        <v>40</v>
      </c>
      <c r="I227" s="46" t="n">
        <f aca="false">+E227/150*1.5*H227</f>
        <v>0</v>
      </c>
      <c r="J227" s="46" t="n">
        <f aca="false">+I227/F227*G227</f>
        <v>0</v>
      </c>
      <c r="K227" s="44" t="n">
        <f aca="false">+Z227+AA227</f>
        <v>0</v>
      </c>
      <c r="L227" s="47" t="n">
        <f aca="false">+AJ227-M227</f>
        <v>0</v>
      </c>
      <c r="M227" s="47" t="n">
        <f aca="false">+AG227</f>
        <v>0</v>
      </c>
      <c r="N227" s="47" t="n">
        <f aca="false">+I227+J227+L227+M227</f>
        <v>0</v>
      </c>
      <c r="O227" s="65" t="n">
        <v>1.03987985613199</v>
      </c>
      <c r="P227" s="47" t="n">
        <f aca="false">+O227*N227</f>
        <v>0</v>
      </c>
      <c r="Q227" s="49"/>
      <c r="R227" s="50"/>
      <c r="S227" s="51"/>
      <c r="T227" s="50"/>
      <c r="U227" s="7"/>
      <c r="V227" s="52"/>
      <c r="W227" s="53"/>
      <c r="X227" s="54"/>
      <c r="Z227" s="22"/>
      <c r="AA227" s="22"/>
      <c r="AC227" s="55"/>
      <c r="AD227" s="40"/>
      <c r="AE227" s="40"/>
      <c r="AG227" s="56"/>
      <c r="AH227" s="59"/>
      <c r="AJ227" s="55"/>
      <c r="AV227" s="57"/>
      <c r="AY227" s="55"/>
      <c r="AZ227" s="55"/>
    </row>
    <row r="228" customFormat="false" ht="12.75" hidden="false" customHeight="false" outlineLevel="0" collapsed="false">
      <c r="A228" s="41" t="n">
        <v>42156</v>
      </c>
      <c r="B228" s="42" t="n">
        <f aca="false">+B227</f>
        <v>0</v>
      </c>
      <c r="C228" s="43"/>
      <c r="D228" s="43"/>
      <c r="E228" s="43"/>
      <c r="F228" s="63" t="n">
        <v>21</v>
      </c>
      <c r="G228" s="63" t="n">
        <v>9</v>
      </c>
      <c r="H228" s="64" t="n">
        <f aca="false">2*F228</f>
        <v>42</v>
      </c>
      <c r="I228" s="46" t="n">
        <f aca="false">+E228/150*1.5*H228</f>
        <v>0</v>
      </c>
      <c r="J228" s="46" t="n">
        <f aca="false">+I228/F228*G228</f>
        <v>0</v>
      </c>
      <c r="K228" s="44" t="n">
        <f aca="false">+Z228+AA228</f>
        <v>0</v>
      </c>
      <c r="L228" s="47" t="n">
        <f aca="false">+AJ228-M228</f>
        <v>0</v>
      </c>
      <c r="M228" s="47" t="n">
        <f aca="false">+AG228</f>
        <v>0</v>
      </c>
      <c r="N228" s="47" t="n">
        <f aca="false">+I228+J228+L228+M228</f>
        <v>0</v>
      </c>
      <c r="O228" s="65" t="n">
        <v>1.03799796581996</v>
      </c>
      <c r="P228" s="47" t="n">
        <f aca="false">+O228*N228</f>
        <v>0</v>
      </c>
      <c r="Q228" s="49"/>
      <c r="R228" s="50"/>
      <c r="S228" s="51"/>
      <c r="T228" s="50"/>
      <c r="U228" s="7"/>
      <c r="V228" s="52"/>
      <c r="W228" s="53"/>
      <c r="X228" s="54"/>
      <c r="Z228" s="22"/>
      <c r="AA228" s="22"/>
      <c r="AC228" s="55"/>
      <c r="AD228" s="40"/>
      <c r="AE228" s="40"/>
      <c r="AG228" s="56"/>
      <c r="AH228" s="59"/>
      <c r="AJ228" s="55"/>
      <c r="AV228" s="57"/>
      <c r="AY228" s="55"/>
      <c r="AZ228" s="55"/>
    </row>
    <row r="229" customFormat="false" ht="12.75" hidden="false" customHeight="false" outlineLevel="0" collapsed="false">
      <c r="A229" s="41" t="n">
        <v>42186</v>
      </c>
      <c r="B229" s="42" t="n">
        <f aca="false">+B228</f>
        <v>0</v>
      </c>
      <c r="C229" s="43"/>
      <c r="D229" s="43"/>
      <c r="E229" s="43"/>
      <c r="F229" s="63" t="n">
        <v>23</v>
      </c>
      <c r="G229" s="63" t="n">
        <v>8</v>
      </c>
      <c r="H229" s="64" t="n">
        <f aca="false">2*F229</f>
        <v>46</v>
      </c>
      <c r="I229" s="46" t="n">
        <f aca="false">+E229/150*1.5*H229</f>
        <v>0</v>
      </c>
      <c r="J229" s="46" t="n">
        <f aca="false">+I229/F229*G229</f>
        <v>0</v>
      </c>
      <c r="K229" s="44" t="n">
        <f aca="false">+Z229+AA229</f>
        <v>0</v>
      </c>
      <c r="L229" s="47" t="n">
        <f aca="false">+AJ229-M229</f>
        <v>0</v>
      </c>
      <c r="M229" s="47" t="n">
        <f aca="false">+AG229</f>
        <v>0</v>
      </c>
      <c r="N229" s="47" t="n">
        <f aca="false">+I229+J229+L229+M229</f>
        <v>0</v>
      </c>
      <c r="O229" s="65" t="n">
        <v>1.03561088273526</v>
      </c>
      <c r="P229" s="47" t="n">
        <f aca="false">+O229*N229</f>
        <v>0</v>
      </c>
      <c r="Q229" s="49"/>
      <c r="R229" s="50"/>
      <c r="S229" s="51"/>
      <c r="T229" s="50"/>
      <c r="U229" s="7"/>
      <c r="V229" s="52"/>
      <c r="W229" s="53"/>
      <c r="X229" s="54"/>
      <c r="Z229" s="22"/>
      <c r="AA229" s="22"/>
      <c r="AC229" s="55"/>
      <c r="AD229" s="40"/>
      <c r="AE229" s="40"/>
      <c r="AG229" s="56"/>
      <c r="AH229" s="59"/>
      <c r="AJ229" s="55"/>
      <c r="AV229" s="57"/>
      <c r="AY229" s="55"/>
      <c r="AZ229" s="55"/>
    </row>
    <row r="230" customFormat="false" ht="12.75" hidden="false" customHeight="false" outlineLevel="0" collapsed="false">
      <c r="A230" s="41" t="n">
        <v>42217</v>
      </c>
      <c r="B230" s="42" t="n">
        <f aca="false">+B229</f>
        <v>0</v>
      </c>
      <c r="C230" s="43"/>
      <c r="D230" s="43"/>
      <c r="E230" s="43"/>
      <c r="F230" s="63" t="n">
        <v>21</v>
      </c>
      <c r="G230" s="63" t="n">
        <v>10</v>
      </c>
      <c r="H230" s="64" t="n">
        <f aca="false">2*F230</f>
        <v>42</v>
      </c>
      <c r="I230" s="46" t="n">
        <f aca="false">+E230/150*1.5*H230</f>
        <v>0</v>
      </c>
      <c r="J230" s="46" t="n">
        <f aca="false">+I230/F230*G230</f>
        <v>0</v>
      </c>
      <c r="K230" s="44" t="n">
        <f aca="false">+Z230+AA230</f>
        <v>0</v>
      </c>
      <c r="L230" s="47" t="n">
        <f aca="false">+AJ230-M230</f>
        <v>0</v>
      </c>
      <c r="M230" s="47" t="n">
        <f aca="false">+AG230</f>
        <v>0</v>
      </c>
      <c r="N230" s="47" t="n">
        <f aca="false">+I230+J230+L230+M230</f>
        <v>0</v>
      </c>
      <c r="O230" s="65" t="n">
        <v>1.03368100030768</v>
      </c>
      <c r="P230" s="47" t="n">
        <f aca="false">+O230*N230</f>
        <v>0</v>
      </c>
      <c r="Q230" s="49"/>
      <c r="R230" s="50"/>
      <c r="S230" s="51"/>
      <c r="T230" s="50"/>
      <c r="U230" s="7"/>
      <c r="V230" s="52"/>
      <c r="W230" s="53"/>
      <c r="X230" s="54"/>
      <c r="Z230" s="22"/>
      <c r="AA230" s="22"/>
      <c r="AC230" s="55"/>
      <c r="AD230" s="40"/>
      <c r="AE230" s="40"/>
      <c r="AG230" s="56"/>
      <c r="AH230" s="59"/>
      <c r="AJ230" s="55"/>
      <c r="AV230" s="57"/>
      <c r="AY230" s="55"/>
      <c r="AZ230" s="55"/>
    </row>
    <row r="231" customFormat="false" ht="12.75" hidden="false" customHeight="false" outlineLevel="0" collapsed="false">
      <c r="A231" s="41" t="n">
        <v>42248</v>
      </c>
      <c r="B231" s="42" t="n">
        <f aca="false">+B230</f>
        <v>0</v>
      </c>
      <c r="C231" s="43"/>
      <c r="D231" s="43"/>
      <c r="E231" s="43"/>
      <c r="F231" s="63" t="n">
        <v>21</v>
      </c>
      <c r="G231" s="63" t="n">
        <v>9</v>
      </c>
      <c r="H231" s="64" t="n">
        <f aca="false">2*F231</f>
        <v>42</v>
      </c>
      <c r="I231" s="46" t="n">
        <f aca="false">+E231/150*1.5*H231</f>
        <v>0</v>
      </c>
      <c r="J231" s="46" t="n">
        <f aca="false">+I231/F231*G231</f>
        <v>0</v>
      </c>
      <c r="K231" s="44" t="n">
        <f aca="false">+Z231+AA231</f>
        <v>0</v>
      </c>
      <c r="L231" s="47" t="n">
        <f aca="false">+AJ231-M231</f>
        <v>0</v>
      </c>
      <c r="M231" s="47" t="n">
        <f aca="false">+AG231</f>
        <v>0</v>
      </c>
      <c r="N231" s="47" t="n">
        <f aca="false">+I231+J231+L231+M231</f>
        <v>0</v>
      </c>
      <c r="O231" s="65" t="n">
        <v>1.03170013604647</v>
      </c>
      <c r="P231" s="47" t="n">
        <f aca="false">+O231*N231</f>
        <v>0</v>
      </c>
      <c r="Q231" s="49"/>
      <c r="R231" s="50"/>
      <c r="S231" s="51"/>
      <c r="T231" s="50"/>
      <c r="U231" s="7"/>
      <c r="V231" s="52"/>
      <c r="W231" s="53"/>
      <c r="X231" s="54"/>
      <c r="Z231" s="22"/>
      <c r="AA231" s="22"/>
      <c r="AC231" s="55"/>
      <c r="AD231" s="40"/>
      <c r="AE231" s="40"/>
      <c r="AG231" s="56"/>
      <c r="AH231" s="59"/>
      <c r="AJ231" s="55"/>
      <c r="AV231" s="57"/>
      <c r="AY231" s="55"/>
      <c r="AZ231" s="55"/>
    </row>
    <row r="232" customFormat="false" ht="12.75" hidden="false" customHeight="false" outlineLevel="0" collapsed="false">
      <c r="A232" s="41" t="n">
        <v>42278</v>
      </c>
      <c r="B232" s="42" t="n">
        <f aca="false">+B231</f>
        <v>0</v>
      </c>
      <c r="C232" s="43"/>
      <c r="D232" s="43"/>
      <c r="E232" s="43"/>
      <c r="F232" s="63" t="n">
        <v>21</v>
      </c>
      <c r="G232" s="63" t="n">
        <v>10</v>
      </c>
      <c r="H232" s="64" t="n">
        <f aca="false">2*F232</f>
        <v>42</v>
      </c>
      <c r="I232" s="46" t="n">
        <f aca="false">+E232/150*1.5*H232</f>
        <v>0</v>
      </c>
      <c r="J232" s="46" t="n">
        <f aca="false">+I232/F232*G232</f>
        <v>0</v>
      </c>
      <c r="K232" s="44" t="n">
        <f aca="false">+Z232+AA232</f>
        <v>0</v>
      </c>
      <c r="L232" s="47" t="n">
        <f aca="false">+AJ232-M232</f>
        <v>0</v>
      </c>
      <c r="M232" s="47" t="n">
        <f aca="false">+AG232</f>
        <v>0</v>
      </c>
      <c r="N232" s="47" t="n">
        <f aca="false">+I232+J232+L232+M232</f>
        <v>0</v>
      </c>
      <c r="O232" s="65" t="n">
        <v>1.02985669256678</v>
      </c>
      <c r="P232" s="47" t="n">
        <f aca="false">+O232*N232</f>
        <v>0</v>
      </c>
      <c r="Q232" s="49"/>
      <c r="R232" s="50"/>
      <c r="S232" s="51"/>
      <c r="T232" s="50"/>
      <c r="U232" s="7"/>
      <c r="V232" s="52"/>
      <c r="W232" s="53"/>
      <c r="X232" s="54"/>
      <c r="Z232" s="22"/>
      <c r="AA232" s="22"/>
      <c r="AC232" s="55"/>
      <c r="AD232" s="40"/>
      <c r="AE232" s="40"/>
      <c r="AG232" s="56"/>
      <c r="AH232" s="59"/>
      <c r="AJ232" s="55"/>
      <c r="AV232" s="57"/>
      <c r="AY232" s="55"/>
      <c r="AZ232" s="55"/>
    </row>
    <row r="233" customFormat="false" ht="12.75" hidden="false" customHeight="false" outlineLevel="0" collapsed="false">
      <c r="A233" s="41" t="n">
        <v>42309</v>
      </c>
      <c r="B233" s="42" t="n">
        <f aca="false">+B232</f>
        <v>0</v>
      </c>
      <c r="C233" s="43"/>
      <c r="D233" s="43"/>
      <c r="E233" s="43"/>
      <c r="F233" s="63" t="n">
        <v>20</v>
      </c>
      <c r="G233" s="63" t="n">
        <v>10</v>
      </c>
      <c r="H233" s="64" t="n">
        <f aca="false">2*F233</f>
        <v>40</v>
      </c>
      <c r="I233" s="46" t="n">
        <f aca="false">+E233/150*1.5*H233</f>
        <v>0</v>
      </c>
      <c r="J233" s="46" t="n">
        <f aca="false">+I233/F233*G233</f>
        <v>0</v>
      </c>
      <c r="K233" s="44" t="n">
        <f aca="false">+Z233+AA233</f>
        <v>0</v>
      </c>
      <c r="L233" s="47" t="n">
        <f aca="false">+AJ233-M233</f>
        <v>0</v>
      </c>
      <c r="M233" s="47" t="n">
        <f aca="false">+AG233</f>
        <v>0</v>
      </c>
      <c r="N233" s="47" t="n">
        <f aca="false">+I233+J233+L233+M233</f>
        <v>0</v>
      </c>
      <c r="O233" s="65" t="n">
        <v>1.02852269862666</v>
      </c>
      <c r="P233" s="47" t="n">
        <f aca="false">+O233*N233</f>
        <v>0</v>
      </c>
      <c r="Q233" s="49"/>
      <c r="R233" s="50"/>
      <c r="S233" s="51"/>
      <c r="T233" s="50"/>
      <c r="U233" s="7"/>
      <c r="V233" s="52"/>
      <c r="W233" s="53"/>
      <c r="X233" s="54"/>
      <c r="Z233" s="22"/>
      <c r="AA233" s="22"/>
      <c r="AC233" s="55"/>
      <c r="AD233" s="40"/>
      <c r="AE233" s="40"/>
      <c r="AG233" s="56"/>
      <c r="AH233" s="59"/>
      <c r="AJ233" s="55"/>
      <c r="AV233" s="57"/>
      <c r="AY233" s="55"/>
      <c r="AZ233" s="55"/>
    </row>
    <row r="234" customFormat="false" ht="12.75" hidden="false" customHeight="false" outlineLevel="0" collapsed="false">
      <c r="A234" s="41" t="n">
        <v>42339</v>
      </c>
      <c r="B234" s="42" t="n">
        <f aca="false">+B233</f>
        <v>0</v>
      </c>
      <c r="C234" s="43"/>
      <c r="D234" s="43"/>
      <c r="E234" s="43"/>
      <c r="F234" s="63" t="n">
        <v>22</v>
      </c>
      <c r="G234" s="63" t="n">
        <v>9</v>
      </c>
      <c r="H234" s="64" t="n">
        <f aca="false">2*F234</f>
        <v>44</v>
      </c>
      <c r="I234" s="46" t="n">
        <f aca="false">+E234/150*1.5*H234</f>
        <v>0</v>
      </c>
      <c r="J234" s="46" t="n">
        <f aca="false">+I234/F234*G234</f>
        <v>0</v>
      </c>
      <c r="K234" s="44" t="n">
        <f aca="false">+Z234+AA234</f>
        <v>0</v>
      </c>
      <c r="L234" s="47" t="n">
        <f aca="false">+AJ234-M234</f>
        <v>0</v>
      </c>
      <c r="M234" s="47" t="n">
        <f aca="false">+AG234</f>
        <v>0</v>
      </c>
      <c r="N234" s="47" t="n">
        <f aca="false">+I234+J234+L234+M234</f>
        <v>0</v>
      </c>
      <c r="O234" s="65" t="n">
        <v>1.02621371776169</v>
      </c>
      <c r="P234" s="47" t="n">
        <f aca="false">+O234*N234</f>
        <v>0</v>
      </c>
      <c r="Q234" s="49"/>
      <c r="R234" s="50"/>
      <c r="S234" s="51"/>
      <c r="T234" s="50"/>
      <c r="U234" s="7"/>
      <c r="V234" s="52"/>
      <c r="W234" s="53"/>
      <c r="X234" s="54"/>
      <c r="Z234" s="22"/>
      <c r="AA234" s="22"/>
      <c r="AC234" s="55"/>
      <c r="AD234" s="40"/>
      <c r="AE234" s="40"/>
      <c r="AG234" s="56"/>
      <c r="AH234" s="59"/>
      <c r="AJ234" s="55"/>
      <c r="AV234" s="57"/>
      <c r="AY234" s="55"/>
      <c r="AZ234" s="55"/>
    </row>
    <row r="235" customFormat="false" ht="12.75" hidden="false" customHeight="false" outlineLevel="0" collapsed="false">
      <c r="A235" s="41" t="s">
        <v>39</v>
      </c>
      <c r="B235" s="42" t="n">
        <f aca="false">+B234</f>
        <v>0</v>
      </c>
      <c r="C235" s="43"/>
      <c r="D235" s="43"/>
      <c r="E235" s="43"/>
      <c r="F235" s="63" t="n">
        <v>22</v>
      </c>
      <c r="G235" s="63" t="n">
        <v>9</v>
      </c>
      <c r="H235" s="64" t="n">
        <f aca="false">2*F235</f>
        <v>44</v>
      </c>
      <c r="I235" s="46" t="n">
        <f aca="false">+E235/150*1.5*H235</f>
        <v>0</v>
      </c>
      <c r="J235" s="46" t="n">
        <f aca="false">+I235/F235*G235</f>
        <v>0</v>
      </c>
      <c r="K235" s="44" t="n">
        <f aca="false">+Z235+AA235</f>
        <v>0</v>
      </c>
      <c r="L235" s="47" t="n">
        <f aca="false">+AJ235-M235</f>
        <v>0</v>
      </c>
      <c r="M235" s="47" t="n">
        <f aca="false">+AG235</f>
        <v>0</v>
      </c>
      <c r="N235" s="47" t="n">
        <f aca="false">+I235+J235+L235+M235</f>
        <v>0</v>
      </c>
      <c r="O235" s="65" t="n">
        <v>1.02621371776169</v>
      </c>
      <c r="P235" s="47" t="n">
        <f aca="false">+O235*N235</f>
        <v>0</v>
      </c>
      <c r="Q235" s="49"/>
      <c r="R235" s="50"/>
      <c r="S235" s="51"/>
      <c r="T235" s="50"/>
      <c r="U235" s="7"/>
      <c r="V235" s="52"/>
      <c r="W235" s="53"/>
      <c r="X235" s="54"/>
      <c r="Z235" s="22"/>
      <c r="AA235" s="22"/>
      <c r="AC235" s="55"/>
      <c r="AD235" s="40"/>
      <c r="AE235" s="40"/>
      <c r="AG235" s="56"/>
      <c r="AH235" s="59"/>
      <c r="AJ235" s="55"/>
      <c r="AV235" s="57"/>
      <c r="AY235" s="55"/>
      <c r="AZ235" s="55"/>
    </row>
    <row r="236" customFormat="false" ht="12.75" hidden="false" customHeight="false" outlineLevel="0" collapsed="false">
      <c r="A236" s="41" t="n">
        <v>42370</v>
      </c>
      <c r="B236" s="42" t="n">
        <f aca="false">+B235</f>
        <v>0</v>
      </c>
      <c r="C236" s="43"/>
      <c r="D236" s="43"/>
      <c r="E236" s="43"/>
      <c r="F236" s="63" t="n">
        <v>19</v>
      </c>
      <c r="G236" s="63" t="n">
        <v>12</v>
      </c>
      <c r="H236" s="64" t="n">
        <f aca="false">2*F236</f>
        <v>38</v>
      </c>
      <c r="I236" s="46" t="n">
        <f aca="false">+E236/150*1.5*H236</f>
        <v>0</v>
      </c>
      <c r="J236" s="46" t="n">
        <f aca="false">+I236/F236*G236</f>
        <v>0</v>
      </c>
      <c r="K236" s="44" t="n">
        <f aca="false">+Z236+AA236</f>
        <v>0</v>
      </c>
      <c r="L236" s="47" t="n">
        <f aca="false">+AJ236-M236</f>
        <v>0</v>
      </c>
      <c r="M236" s="47" t="n">
        <f aca="false">+AG236</f>
        <v>0</v>
      </c>
      <c r="N236" s="47" t="n">
        <f aca="false">+I236+J236+L236+M236</f>
        <v>0</v>
      </c>
      <c r="O236" s="65" t="n">
        <v>1.02486090137188</v>
      </c>
      <c r="P236" s="47" t="n">
        <f aca="false">+O236*N236</f>
        <v>0</v>
      </c>
      <c r="Q236" s="49"/>
      <c r="R236" s="50"/>
      <c r="S236" s="51"/>
      <c r="T236" s="50"/>
      <c r="U236" s="7"/>
      <c r="V236" s="52"/>
      <c r="W236" s="53"/>
      <c r="X236" s="54"/>
      <c r="Z236" s="22"/>
      <c r="AA236" s="22"/>
      <c r="AC236" s="55"/>
      <c r="AD236" s="40"/>
      <c r="AE236" s="40"/>
      <c r="AG236" s="56"/>
      <c r="AH236" s="59"/>
      <c r="AJ236" s="55"/>
      <c r="AV236" s="57"/>
      <c r="AY236" s="55"/>
      <c r="AZ236" s="55"/>
    </row>
    <row r="237" customFormat="false" ht="12.75" hidden="false" customHeight="false" outlineLevel="0" collapsed="false">
      <c r="A237" s="41" t="n">
        <v>42401</v>
      </c>
      <c r="B237" s="42" t="n">
        <f aca="false">+B236</f>
        <v>0</v>
      </c>
      <c r="C237" s="43"/>
      <c r="D237" s="43"/>
      <c r="E237" s="43"/>
      <c r="F237" s="63" t="n">
        <v>19</v>
      </c>
      <c r="G237" s="63" t="n">
        <v>10</v>
      </c>
      <c r="H237" s="64" t="n">
        <f aca="false">2*F237</f>
        <v>38</v>
      </c>
      <c r="I237" s="46" t="n">
        <f aca="false">+E237/150*1.5*H237</f>
        <v>0</v>
      </c>
      <c r="J237" s="46" t="n">
        <f aca="false">+I237/F237*G237</f>
        <v>0</v>
      </c>
      <c r="K237" s="44" t="n">
        <f aca="false">+Z237+AA237</f>
        <v>0</v>
      </c>
      <c r="L237" s="47" t="n">
        <f aca="false">+AJ237-M237</f>
        <v>0</v>
      </c>
      <c r="M237" s="47" t="n">
        <f aca="false">+AG237</f>
        <v>0</v>
      </c>
      <c r="N237" s="47" t="n">
        <f aca="false">+I237+J237+L237+M237</f>
        <v>0</v>
      </c>
      <c r="O237" s="65" t="n">
        <v>1.0238810472097</v>
      </c>
      <c r="P237" s="47" t="n">
        <f aca="false">+O237*N237</f>
        <v>0</v>
      </c>
      <c r="Q237" s="49"/>
      <c r="R237" s="50"/>
      <c r="S237" s="51"/>
      <c r="T237" s="50"/>
      <c r="U237" s="7"/>
      <c r="V237" s="52"/>
      <c r="W237" s="53"/>
      <c r="X237" s="54"/>
      <c r="Z237" s="22"/>
      <c r="AA237" s="22"/>
      <c r="AC237" s="55"/>
      <c r="AD237" s="40"/>
      <c r="AE237" s="40"/>
      <c r="AG237" s="56"/>
      <c r="AH237" s="59"/>
      <c r="AJ237" s="55"/>
      <c r="AV237" s="57"/>
      <c r="AY237" s="55"/>
      <c r="AZ237" s="55"/>
    </row>
    <row r="238" customFormat="false" ht="12.75" hidden="false" customHeight="false" outlineLevel="0" collapsed="false">
      <c r="A238" s="41" t="n">
        <v>42430</v>
      </c>
      <c r="B238" s="42" t="n">
        <f aca="false">+B237</f>
        <v>0</v>
      </c>
      <c r="C238" s="43"/>
      <c r="D238" s="43"/>
      <c r="E238" s="43"/>
      <c r="F238" s="63" t="n">
        <v>22</v>
      </c>
      <c r="G238" s="63" t="n">
        <v>9</v>
      </c>
      <c r="H238" s="64" t="n">
        <f aca="false">2*F238</f>
        <v>44</v>
      </c>
      <c r="I238" s="46" t="n">
        <f aca="false">+E238/150*1.5*H238</f>
        <v>0</v>
      </c>
      <c r="J238" s="46" t="n">
        <f aca="false">+I238/F238*G238</f>
        <v>0</v>
      </c>
      <c r="K238" s="44" t="n">
        <f aca="false">+Z238+AA238</f>
        <v>0</v>
      </c>
      <c r="L238" s="47" t="n">
        <f aca="false">+AJ238-M238</f>
        <v>0</v>
      </c>
      <c r="M238" s="47" t="n">
        <f aca="false">+AG238</f>
        <v>0</v>
      </c>
      <c r="N238" s="47" t="n">
        <f aca="false">+I238+J238+L238+M238</f>
        <v>0</v>
      </c>
      <c r="O238" s="65" t="n">
        <v>1.02166607515876</v>
      </c>
      <c r="P238" s="47" t="n">
        <f aca="false">+O238*N238</f>
        <v>0</v>
      </c>
      <c r="Q238" s="49"/>
      <c r="R238" s="50"/>
      <c r="S238" s="51"/>
      <c r="T238" s="50"/>
      <c r="U238" s="7"/>
      <c r="V238" s="52"/>
      <c r="W238" s="53"/>
      <c r="X238" s="54"/>
      <c r="Z238" s="22"/>
      <c r="AA238" s="22"/>
      <c r="AC238" s="55"/>
      <c r="AD238" s="40"/>
      <c r="AE238" s="40"/>
      <c r="AG238" s="56"/>
      <c r="AH238" s="59"/>
      <c r="AJ238" s="55"/>
      <c r="AV238" s="57"/>
      <c r="AY238" s="55"/>
      <c r="AZ238" s="55"/>
    </row>
    <row r="239" customFormat="false" ht="12.75" hidden="false" customHeight="false" outlineLevel="0" collapsed="false">
      <c r="A239" s="41" t="n">
        <v>42461</v>
      </c>
      <c r="B239" s="42" t="n">
        <f aca="false">+B238</f>
        <v>0</v>
      </c>
      <c r="C239" s="43"/>
      <c r="D239" s="43"/>
      <c r="E239" s="43"/>
      <c r="F239" s="63" t="n">
        <v>20</v>
      </c>
      <c r="G239" s="63" t="n">
        <v>10</v>
      </c>
      <c r="H239" s="64" t="n">
        <f aca="false">2*F239</f>
        <v>40</v>
      </c>
      <c r="I239" s="46" t="n">
        <f aca="false">+E239/150*1.5*H239</f>
        <v>0</v>
      </c>
      <c r="J239" s="46" t="n">
        <f aca="false">+I239/F239*G239</f>
        <v>0</v>
      </c>
      <c r="K239" s="44" t="n">
        <f aca="false">+Z239+AA239</f>
        <v>0</v>
      </c>
      <c r="L239" s="47" t="n">
        <f aca="false">+AJ239-M239</f>
        <v>0</v>
      </c>
      <c r="M239" s="47" t="n">
        <f aca="false">+AG239</f>
        <v>0</v>
      </c>
      <c r="N239" s="47" t="n">
        <f aca="false">+I239+J239+L239+M239</f>
        <v>0</v>
      </c>
      <c r="O239" s="65" t="n">
        <v>1.02033555759166</v>
      </c>
      <c r="P239" s="47" t="n">
        <f aca="false">+O239*N239</f>
        <v>0</v>
      </c>
      <c r="Q239" s="49"/>
      <c r="R239" s="50"/>
      <c r="S239" s="51"/>
      <c r="T239" s="50"/>
      <c r="U239" s="7"/>
      <c r="V239" s="52"/>
      <c r="W239" s="53"/>
      <c r="X239" s="54"/>
      <c r="Z239" s="22"/>
      <c r="AA239" s="22"/>
      <c r="AC239" s="55"/>
      <c r="AD239" s="40"/>
      <c r="AE239" s="40"/>
      <c r="AG239" s="56"/>
      <c r="AH239" s="59"/>
      <c r="AJ239" s="55"/>
      <c r="AV239" s="57"/>
      <c r="AY239" s="55"/>
      <c r="AZ239" s="55"/>
    </row>
    <row r="240" customFormat="false" ht="12.75" hidden="false" customHeight="false" outlineLevel="0" collapsed="false">
      <c r="A240" s="41" t="n">
        <v>42491</v>
      </c>
      <c r="B240" s="42" t="n">
        <f aca="false">+B239</f>
        <v>0</v>
      </c>
      <c r="C240" s="43"/>
      <c r="D240" s="43"/>
      <c r="E240" s="43"/>
      <c r="F240" s="63" t="n">
        <v>21</v>
      </c>
      <c r="G240" s="63" t="n">
        <v>10</v>
      </c>
      <c r="H240" s="64" t="n">
        <f aca="false">2*F240</f>
        <v>42</v>
      </c>
      <c r="I240" s="46" t="n">
        <f aca="false">+E240/150*1.5*H240</f>
        <v>0</v>
      </c>
      <c r="J240" s="46" t="n">
        <f aca="false">+I240/F240*G240</f>
        <v>0</v>
      </c>
      <c r="K240" s="44" t="n">
        <f aca="false">+Z240+AA240</f>
        <v>0</v>
      </c>
      <c r="L240" s="47" t="n">
        <f aca="false">+AJ240-M240</f>
        <v>0</v>
      </c>
      <c r="M240" s="47" t="n">
        <f aca="false">+AG240</f>
        <v>0</v>
      </c>
      <c r="N240" s="47" t="n">
        <f aca="false">+I240+J240+L240+M240</f>
        <v>0</v>
      </c>
      <c r="O240" s="65" t="n">
        <v>1.01877377739092</v>
      </c>
      <c r="P240" s="47" t="n">
        <f aca="false">+O240*N240</f>
        <v>0</v>
      </c>
      <c r="Q240" s="49"/>
      <c r="R240" s="50"/>
      <c r="S240" s="51"/>
      <c r="T240" s="50"/>
      <c r="U240" s="7"/>
      <c r="V240" s="52"/>
      <c r="W240" s="53"/>
      <c r="X240" s="54"/>
      <c r="Z240" s="22"/>
      <c r="AA240" s="22"/>
      <c r="AC240" s="55"/>
      <c r="AD240" s="40"/>
      <c r="AE240" s="40"/>
      <c r="AG240" s="56"/>
      <c r="AH240" s="59"/>
      <c r="AJ240" s="55"/>
      <c r="AV240" s="57"/>
      <c r="AY240" s="55"/>
      <c r="AZ240" s="55"/>
    </row>
    <row r="241" customFormat="false" ht="12.75" hidden="false" customHeight="false" outlineLevel="0" collapsed="false">
      <c r="A241" s="41" t="n">
        <v>42522</v>
      </c>
      <c r="B241" s="42" t="n">
        <f aca="false">+B240</f>
        <v>0</v>
      </c>
      <c r="C241" s="43"/>
      <c r="D241" s="43"/>
      <c r="E241" s="43"/>
      <c r="F241" s="63" t="n">
        <v>22</v>
      </c>
      <c r="G241" s="63" t="n">
        <v>8</v>
      </c>
      <c r="H241" s="64" t="n">
        <f aca="false">2*F241</f>
        <v>44</v>
      </c>
      <c r="I241" s="46" t="n">
        <f aca="false">+E241/150*1.5*H241</f>
        <v>0</v>
      </c>
      <c r="J241" s="46" t="n">
        <f aca="false">+I241/F241*G241</f>
        <v>0</v>
      </c>
      <c r="K241" s="44" t="n">
        <f aca="false">+Z241+AA241</f>
        <v>0</v>
      </c>
      <c r="L241" s="47" t="n">
        <f aca="false">+AJ241-M241</f>
        <v>0</v>
      </c>
      <c r="M241" s="47" t="n">
        <f aca="false">+AG241</f>
        <v>0</v>
      </c>
      <c r="N241" s="47" t="n">
        <f aca="false">+I241+J241+L241+M241</f>
        <v>0</v>
      </c>
      <c r="O241" s="65" t="n">
        <v>1.01669666610207</v>
      </c>
      <c r="P241" s="47" t="n">
        <f aca="false">+O241*N241</f>
        <v>0</v>
      </c>
      <c r="Q241" s="49"/>
      <c r="R241" s="50"/>
      <c r="S241" s="51"/>
      <c r="T241" s="50"/>
      <c r="U241" s="7"/>
      <c r="V241" s="52"/>
      <c r="W241" s="53"/>
      <c r="X241" s="54"/>
      <c r="Z241" s="22"/>
      <c r="AA241" s="22"/>
      <c r="AC241" s="55"/>
      <c r="AD241" s="40"/>
      <c r="AE241" s="40"/>
      <c r="AG241" s="56"/>
      <c r="AH241" s="59"/>
      <c r="AJ241" s="55"/>
      <c r="AV241" s="57"/>
      <c r="AY241" s="55"/>
      <c r="AZ241" s="55"/>
    </row>
    <row r="242" customFormat="false" ht="12.75" hidden="false" customHeight="false" outlineLevel="0" collapsed="false">
      <c r="A242" s="41" t="n">
        <v>42552</v>
      </c>
      <c r="B242" s="42" t="n">
        <f aca="false">+B241</f>
        <v>0</v>
      </c>
      <c r="C242" s="43"/>
      <c r="D242" s="43"/>
      <c r="E242" s="43"/>
      <c r="F242" s="63" t="n">
        <v>21</v>
      </c>
      <c r="G242" s="63" t="n">
        <v>10</v>
      </c>
      <c r="H242" s="64" t="n">
        <f aca="false">2*F242</f>
        <v>42</v>
      </c>
      <c r="I242" s="46" t="n">
        <f aca="false">+E242/150*1.5*H242</f>
        <v>0</v>
      </c>
      <c r="J242" s="46" t="n">
        <f aca="false">+I242/F242*G242</f>
        <v>0</v>
      </c>
      <c r="K242" s="44" t="n">
        <f aca="false">+Z242+AA242</f>
        <v>0</v>
      </c>
      <c r="L242" s="47" t="n">
        <f aca="false">+AJ242-M242</f>
        <v>0</v>
      </c>
      <c r="M242" s="47" t="n">
        <f aca="false">+AG242</f>
        <v>0</v>
      </c>
      <c r="N242" s="47" t="n">
        <f aca="false">+I242+J242+L242+M242</f>
        <v>0</v>
      </c>
      <c r="O242" s="65" t="n">
        <v>1.01505126799665</v>
      </c>
      <c r="P242" s="47" t="n">
        <f aca="false">+O242*N242</f>
        <v>0</v>
      </c>
      <c r="Q242" s="49"/>
      <c r="R242" s="50"/>
      <c r="S242" s="51"/>
      <c r="T242" s="50"/>
      <c r="U242" s="7"/>
      <c r="V242" s="52"/>
      <c r="W242" s="53"/>
      <c r="X242" s="54"/>
      <c r="Z242" s="22"/>
      <c r="AA242" s="22"/>
      <c r="AC242" s="55"/>
      <c r="AD242" s="40"/>
      <c r="AE242" s="40"/>
      <c r="AG242" s="56"/>
      <c r="AH242" s="59"/>
      <c r="AJ242" s="55"/>
      <c r="AV242" s="57"/>
      <c r="AY242" s="55"/>
      <c r="AZ242" s="55"/>
    </row>
    <row r="243" customFormat="false" ht="12.75" hidden="false" customHeight="false" outlineLevel="0" collapsed="false">
      <c r="A243" s="41" t="n">
        <v>42583</v>
      </c>
      <c r="B243" s="42" t="n">
        <f aca="false">+B242</f>
        <v>0</v>
      </c>
      <c r="C243" s="43"/>
      <c r="D243" s="43"/>
      <c r="E243" s="43"/>
      <c r="F243" s="63" t="n">
        <v>23</v>
      </c>
      <c r="G243" s="63" t="n">
        <v>8</v>
      </c>
      <c r="H243" s="64" t="n">
        <f aca="false">2*F243</f>
        <v>46</v>
      </c>
      <c r="I243" s="46" t="n">
        <f aca="false">+E243/150*1.5*H243</f>
        <v>0</v>
      </c>
      <c r="J243" s="46" t="n">
        <f aca="false">+I243/F243*G243</f>
        <v>0</v>
      </c>
      <c r="K243" s="44" t="n">
        <f aca="false">+Z243+AA243</f>
        <v>0</v>
      </c>
      <c r="L243" s="47" t="n">
        <f aca="false">+AJ243-M243</f>
        <v>0</v>
      </c>
      <c r="M243" s="47" t="n">
        <f aca="false">+AG243</f>
        <v>0</v>
      </c>
      <c r="N243" s="47" t="n">
        <f aca="false">+I243+J243+L243+M243</f>
        <v>0</v>
      </c>
      <c r="O243" s="65" t="n">
        <v>1.01247452034238</v>
      </c>
      <c r="P243" s="47" t="n">
        <f aca="false">+O243*N243</f>
        <v>0</v>
      </c>
      <c r="Q243" s="49"/>
      <c r="R243" s="50"/>
      <c r="S243" s="51"/>
      <c r="T243" s="50"/>
      <c r="U243" s="7"/>
      <c r="V243" s="52"/>
      <c r="W243" s="53"/>
      <c r="X243" s="54"/>
      <c r="Z243" s="22"/>
      <c r="AA243" s="22"/>
      <c r="AC243" s="55"/>
      <c r="AD243" s="40"/>
      <c r="AE243" s="40"/>
      <c r="AG243" s="56"/>
      <c r="AH243" s="59"/>
      <c r="AJ243" s="55"/>
      <c r="AV243" s="57"/>
      <c r="AY243" s="55"/>
      <c r="AZ243" s="55"/>
    </row>
    <row r="244" customFormat="false" ht="12.75" hidden="false" customHeight="false" outlineLevel="0" collapsed="false">
      <c r="A244" s="41" t="n">
        <v>42614</v>
      </c>
      <c r="B244" s="42" t="n">
        <f aca="false">+B243</f>
        <v>0</v>
      </c>
      <c r="C244" s="43"/>
      <c r="D244" s="43"/>
      <c r="E244" s="43"/>
      <c r="F244" s="63" t="n">
        <v>21</v>
      </c>
      <c r="G244" s="63" t="n">
        <v>9</v>
      </c>
      <c r="H244" s="64" t="n">
        <f aca="false">2*F244</f>
        <v>42</v>
      </c>
      <c r="I244" s="46" t="n">
        <f aca="false">+E244/150*1.5*H244</f>
        <v>0</v>
      </c>
      <c r="J244" s="46" t="n">
        <f aca="false">+I244/F244*G244</f>
        <v>0</v>
      </c>
      <c r="K244" s="44" t="n">
        <f aca="false">+Z244+AA244</f>
        <v>0</v>
      </c>
      <c r="L244" s="47" t="n">
        <f aca="false">+AJ244-M244</f>
        <v>0</v>
      </c>
      <c r="M244" s="47" t="n">
        <f aca="false">+AG244</f>
        <v>0</v>
      </c>
      <c r="N244" s="47" t="n">
        <f aca="false">+I244+J244+L244+M244</f>
        <v>0</v>
      </c>
      <c r="O244" s="65" t="n">
        <v>1.01088238059295</v>
      </c>
      <c r="P244" s="47" t="n">
        <f aca="false">+O244*N244</f>
        <v>0</v>
      </c>
      <c r="Q244" s="49"/>
      <c r="R244" s="50"/>
      <c r="S244" s="51"/>
      <c r="T244" s="50"/>
      <c r="U244" s="7"/>
      <c r="V244" s="52"/>
      <c r="W244" s="53"/>
      <c r="X244" s="54"/>
      <c r="Z244" s="22"/>
      <c r="AA244" s="22"/>
      <c r="AC244" s="55"/>
      <c r="AD244" s="40"/>
      <c r="AE244" s="40"/>
      <c r="AG244" s="56"/>
      <c r="AH244" s="59"/>
      <c r="AJ244" s="55"/>
      <c r="AV244" s="57"/>
      <c r="AY244" s="55"/>
      <c r="AZ244" s="55"/>
    </row>
    <row r="245" customFormat="false" ht="12.75" hidden="false" customHeight="false" outlineLevel="0" collapsed="false">
      <c r="A245" s="41" t="n">
        <v>42644</v>
      </c>
      <c r="B245" s="42" t="n">
        <f aca="false">+B244</f>
        <v>0</v>
      </c>
      <c r="C245" s="43"/>
      <c r="D245" s="43"/>
      <c r="E245" s="43"/>
      <c r="F245" s="63" t="n">
        <v>19</v>
      </c>
      <c r="G245" s="63" t="n">
        <v>12</v>
      </c>
      <c r="H245" s="64" t="n">
        <f aca="false">2*F245</f>
        <v>38</v>
      </c>
      <c r="I245" s="46" t="n">
        <f aca="false">+E245/150*1.5*H245</f>
        <v>0</v>
      </c>
      <c r="J245" s="46" t="n">
        <f aca="false">+I245/F245*G245</f>
        <v>0</v>
      </c>
      <c r="K245" s="44" t="n">
        <f aca="false">+Z245+AA245</f>
        <v>0</v>
      </c>
      <c r="L245" s="47" t="n">
        <f aca="false">+AJ245-M245</f>
        <v>0</v>
      </c>
      <c r="M245" s="47" t="n">
        <f aca="false">+AG245</f>
        <v>0</v>
      </c>
      <c r="N245" s="47" t="n">
        <f aca="false">+I245+J245+L245+M245</f>
        <v>0</v>
      </c>
      <c r="O245" s="65" t="n">
        <v>1.00926654485463</v>
      </c>
      <c r="P245" s="47" t="n">
        <f aca="false">+O245*N245</f>
        <v>0</v>
      </c>
      <c r="Q245" s="49"/>
      <c r="R245" s="50"/>
      <c r="S245" s="51"/>
      <c r="T245" s="50"/>
      <c r="U245" s="7"/>
      <c r="V245" s="52"/>
      <c r="W245" s="53"/>
      <c r="X245" s="54"/>
      <c r="Z245" s="22"/>
      <c r="AA245" s="22"/>
      <c r="AC245" s="55"/>
      <c r="AD245" s="40"/>
      <c r="AE245" s="40"/>
      <c r="AG245" s="56"/>
      <c r="AH245" s="59"/>
      <c r="AJ245" s="55"/>
      <c r="AV245" s="57"/>
      <c r="AY245" s="55"/>
      <c r="AZ245" s="55"/>
    </row>
    <row r="246" customFormat="false" ht="12.75" hidden="false" customHeight="false" outlineLevel="0" collapsed="false">
      <c r="A246" s="41" t="n">
        <v>42675</v>
      </c>
      <c r="B246" s="42" t="n">
        <f aca="false">+B245</f>
        <v>0</v>
      </c>
      <c r="C246" s="43"/>
      <c r="D246" s="43"/>
      <c r="E246" s="43"/>
      <c r="F246" s="63" t="n">
        <v>19</v>
      </c>
      <c r="G246" s="63" t="n">
        <v>11</v>
      </c>
      <c r="H246" s="64" t="n">
        <f aca="false">2*F246</f>
        <v>38</v>
      </c>
      <c r="I246" s="46" t="n">
        <f aca="false">+E246/150*1.5*H246</f>
        <v>0</v>
      </c>
      <c r="J246" s="46" t="n">
        <f aca="false">+I246/F246*G246</f>
        <v>0</v>
      </c>
      <c r="K246" s="44" t="n">
        <f aca="false">+Z246+AA246</f>
        <v>0</v>
      </c>
      <c r="L246" s="47" t="n">
        <f aca="false">+AJ246-M246</f>
        <v>0</v>
      </c>
      <c r="M246" s="47" t="n">
        <f aca="false">+AG246</f>
        <v>0</v>
      </c>
      <c r="N246" s="47" t="n">
        <f aca="false">+I246+J246+L246+M246</f>
        <v>0</v>
      </c>
      <c r="O246" s="65" t="n">
        <v>1.00782736737402</v>
      </c>
      <c r="P246" s="47" t="n">
        <f aca="false">+O246*N246</f>
        <v>0</v>
      </c>
      <c r="Q246" s="49"/>
      <c r="R246" s="50"/>
      <c r="S246" s="51"/>
      <c r="T246" s="50"/>
      <c r="U246" s="7"/>
      <c r="V246" s="52"/>
      <c r="W246" s="53"/>
      <c r="X246" s="54"/>
      <c r="Z246" s="22"/>
      <c r="AA246" s="22"/>
      <c r="AC246" s="55"/>
      <c r="AD246" s="40"/>
      <c r="AE246" s="40"/>
      <c r="AG246" s="56"/>
      <c r="AH246" s="59"/>
      <c r="AJ246" s="55"/>
      <c r="AV246" s="57"/>
      <c r="AY246" s="55"/>
      <c r="AZ246" s="55"/>
    </row>
    <row r="247" customFormat="false" ht="12.75" hidden="false" customHeight="false" outlineLevel="0" collapsed="false">
      <c r="A247" s="41" t="n">
        <v>42705</v>
      </c>
      <c r="B247" s="42" t="n">
        <f aca="false">+B246</f>
        <v>0</v>
      </c>
      <c r="C247" s="43"/>
      <c r="D247" s="43"/>
      <c r="E247" s="43"/>
      <c r="F247" s="63" t="n">
        <v>22</v>
      </c>
      <c r="G247" s="63" t="n">
        <v>9</v>
      </c>
      <c r="H247" s="64" t="n">
        <f aca="false">2*F247</f>
        <v>44</v>
      </c>
      <c r="I247" s="46" t="n">
        <f aca="false">+E247/150*1.5*H247</f>
        <v>0</v>
      </c>
      <c r="J247" s="46" t="n">
        <f aca="false">+I247/F247*G247</f>
        <v>0</v>
      </c>
      <c r="K247" s="44" t="n">
        <f aca="false">+Z247+AA247</f>
        <v>0</v>
      </c>
      <c r="L247" s="47" t="n">
        <f aca="false">+AJ247-M247</f>
        <v>0</v>
      </c>
      <c r="M247" s="47" t="n">
        <f aca="false">+AG247</f>
        <v>0</v>
      </c>
      <c r="N247" s="47" t="n">
        <f aca="false">+I247+J247+L247+M247</f>
        <v>0</v>
      </c>
      <c r="O247" s="65" t="n">
        <v>1.00596733377388</v>
      </c>
      <c r="P247" s="47" t="n">
        <f aca="false">+O247*N247</f>
        <v>0</v>
      </c>
      <c r="Q247" s="49"/>
      <c r="R247" s="50"/>
      <c r="S247" s="51"/>
      <c r="T247" s="50"/>
      <c r="U247" s="7"/>
      <c r="V247" s="52"/>
      <c r="W247" s="53"/>
      <c r="X247" s="54"/>
      <c r="Z247" s="22"/>
      <c r="AA247" s="22"/>
      <c r="AC247" s="55"/>
      <c r="AD247" s="40"/>
      <c r="AE247" s="40"/>
      <c r="AG247" s="56"/>
      <c r="AH247" s="59"/>
      <c r="AJ247" s="55"/>
      <c r="AV247" s="57"/>
      <c r="AY247" s="55"/>
      <c r="AZ247" s="55"/>
    </row>
    <row r="248" customFormat="false" ht="12.75" hidden="false" customHeight="false" outlineLevel="0" collapsed="false">
      <c r="A248" s="41" t="s">
        <v>39</v>
      </c>
      <c r="B248" s="42" t="n">
        <f aca="false">+B247</f>
        <v>0</v>
      </c>
      <c r="C248" s="43"/>
      <c r="D248" s="43"/>
      <c r="E248" s="43"/>
      <c r="F248" s="63" t="n">
        <v>22</v>
      </c>
      <c r="G248" s="63" t="n">
        <v>9</v>
      </c>
      <c r="H248" s="64" t="n">
        <f aca="false">2*F248</f>
        <v>44</v>
      </c>
      <c r="I248" s="46" t="n">
        <f aca="false">+E248/150*1.5*H248</f>
        <v>0</v>
      </c>
      <c r="J248" s="46" t="n">
        <f aca="false">+I248/F248*G248</f>
        <v>0</v>
      </c>
      <c r="K248" s="44" t="n">
        <f aca="false">+Z248+AA248</f>
        <v>0</v>
      </c>
      <c r="L248" s="47" t="n">
        <f aca="false">+AJ248-M248</f>
        <v>0</v>
      </c>
      <c r="M248" s="47" t="n">
        <f aca="false">+AG248</f>
        <v>0</v>
      </c>
      <c r="N248" s="47" t="n">
        <f aca="false">+I248+J248+L248+M248</f>
        <v>0</v>
      </c>
      <c r="O248" s="65" t="n">
        <v>1.00596733377388</v>
      </c>
      <c r="P248" s="47" t="n">
        <f aca="false">+O248*N248</f>
        <v>0</v>
      </c>
      <c r="Q248" s="49"/>
      <c r="R248" s="50"/>
      <c r="S248" s="51"/>
      <c r="T248" s="50"/>
      <c r="U248" s="7"/>
      <c r="V248" s="52"/>
      <c r="W248" s="53"/>
      <c r="X248" s="54"/>
      <c r="Z248" s="22"/>
      <c r="AA248" s="22"/>
      <c r="AC248" s="55"/>
      <c r="AD248" s="40"/>
      <c r="AE248" s="40"/>
      <c r="AG248" s="56"/>
      <c r="AH248" s="59"/>
      <c r="AJ248" s="55"/>
      <c r="AV248" s="57"/>
      <c r="AY248" s="55"/>
      <c r="AZ248" s="55"/>
    </row>
    <row r="249" customFormat="false" ht="12.75" hidden="false" customHeight="false" outlineLevel="0" collapsed="false">
      <c r="A249" s="41" t="n">
        <v>42736</v>
      </c>
      <c r="B249" s="42" t="n">
        <f aca="false">+B248</f>
        <v>0</v>
      </c>
      <c r="C249" s="43"/>
      <c r="D249" s="43"/>
      <c r="E249" s="43"/>
      <c r="F249" s="63" t="n">
        <v>21</v>
      </c>
      <c r="G249" s="63" t="n">
        <v>10</v>
      </c>
      <c r="H249" s="64" t="n">
        <f aca="false">2*F249</f>
        <v>42</v>
      </c>
      <c r="I249" s="46" t="n">
        <f aca="false">+E249/150*1.5*H249</f>
        <v>0</v>
      </c>
      <c r="J249" s="46" t="n">
        <f aca="false">+I249/F249*G249</f>
        <v>0</v>
      </c>
      <c r="K249" s="44" t="n">
        <f aca="false">+Z249+AA249</f>
        <v>0</v>
      </c>
      <c r="L249" s="47" t="n">
        <f aca="false">+AJ249-M249</f>
        <v>0</v>
      </c>
      <c r="M249" s="47" t="n">
        <f aca="false">+AG249</f>
        <v>0</v>
      </c>
      <c r="N249" s="47" t="n">
        <f aca="false">+I249+J249+L249+M249</f>
        <v>0</v>
      </c>
      <c r="O249" s="65" t="n">
        <v>1.00426009161812</v>
      </c>
      <c r="P249" s="47" t="n">
        <f aca="false">+O249*N249</f>
        <v>0</v>
      </c>
      <c r="Q249" s="49"/>
      <c r="R249" s="50"/>
      <c r="S249" s="51"/>
      <c r="T249" s="50"/>
      <c r="U249" s="7"/>
      <c r="V249" s="52"/>
      <c r="W249" s="53"/>
      <c r="X249" s="54"/>
      <c r="Z249" s="22"/>
      <c r="AA249" s="22"/>
      <c r="AC249" s="55"/>
      <c r="AD249" s="40"/>
      <c r="AE249" s="40"/>
      <c r="AG249" s="56"/>
      <c r="AH249" s="59"/>
      <c r="AJ249" s="55"/>
      <c r="AV249" s="57"/>
      <c r="AY249" s="55"/>
      <c r="AZ249" s="55"/>
    </row>
    <row r="250" customFormat="false" ht="12.75" hidden="false" customHeight="false" outlineLevel="0" collapsed="false">
      <c r="A250" s="41" t="n">
        <v>42767</v>
      </c>
      <c r="B250" s="42" t="n">
        <f aca="false">+B249</f>
        <v>0</v>
      </c>
      <c r="C250" s="43"/>
      <c r="D250" s="43"/>
      <c r="E250" s="43"/>
      <c r="F250" s="63" t="n">
        <v>18</v>
      </c>
      <c r="G250" s="63" t="n">
        <v>10</v>
      </c>
      <c r="H250" s="64" t="n">
        <f aca="false">2*F250</f>
        <v>36</v>
      </c>
      <c r="I250" s="46" t="n">
        <f aca="false">+E250/150*1.5*H250</f>
        <v>0</v>
      </c>
      <c r="J250" s="46" t="n">
        <f aca="false">+I250/F250*G250</f>
        <v>0</v>
      </c>
      <c r="K250" s="44" t="n">
        <f aca="false">+Z250+AA250</f>
        <v>0</v>
      </c>
      <c r="L250" s="47" t="n">
        <f aca="false">+AJ250-M250</f>
        <v>0</v>
      </c>
      <c r="M250" s="47" t="n">
        <f aca="false">+AG250</f>
        <v>0</v>
      </c>
      <c r="N250" s="47" t="n">
        <f aca="false">+I250+J250+L250+M250</f>
        <v>0</v>
      </c>
      <c r="O250" s="65" t="n">
        <v>1.00395689663534</v>
      </c>
      <c r="P250" s="47" t="n">
        <f aca="false">+O250*N250</f>
        <v>0</v>
      </c>
      <c r="Q250" s="49"/>
      <c r="R250" s="50"/>
      <c r="S250" s="51"/>
      <c r="T250" s="50"/>
      <c r="U250" s="7"/>
      <c r="V250" s="52"/>
      <c r="W250" s="53"/>
      <c r="X250" s="54"/>
      <c r="Z250" s="22"/>
      <c r="AA250" s="22"/>
      <c r="AC250" s="55"/>
      <c r="AD250" s="40"/>
      <c r="AE250" s="40"/>
      <c r="AG250" s="56"/>
      <c r="AH250" s="59"/>
      <c r="AJ250" s="55"/>
      <c r="AV250" s="57"/>
      <c r="AY250" s="55"/>
      <c r="AZ250" s="55"/>
    </row>
    <row r="251" customFormat="false" ht="12.75" hidden="false" customHeight="false" outlineLevel="0" collapsed="false">
      <c r="A251" s="41" t="n">
        <v>42795</v>
      </c>
      <c r="B251" s="42"/>
      <c r="C251" s="43"/>
      <c r="D251" s="43"/>
      <c r="E251" s="43"/>
      <c r="F251" s="63" t="n">
        <v>23</v>
      </c>
      <c r="G251" s="63" t="n">
        <v>8</v>
      </c>
      <c r="H251" s="64" t="n">
        <f aca="false">2*F251</f>
        <v>46</v>
      </c>
      <c r="I251" s="46" t="n">
        <f aca="false">+E251/150*1.5*H251</f>
        <v>0</v>
      </c>
      <c r="J251" s="46" t="n">
        <f aca="false">+I251/F251*G251</f>
        <v>0</v>
      </c>
      <c r="K251" s="44" t="n">
        <f aca="false">+Z251+AA251</f>
        <v>0</v>
      </c>
      <c r="L251" s="47" t="n">
        <f aca="false">+AJ251-M251</f>
        <v>0</v>
      </c>
      <c r="M251" s="47" t="n">
        <f aca="false">+AG251</f>
        <v>0</v>
      </c>
      <c r="N251" s="47" t="n">
        <f aca="false">+I251+J251+L251+M251</f>
        <v>0</v>
      </c>
      <c r="O251" s="65" t="n">
        <v>1.00243419908693</v>
      </c>
      <c r="P251" s="47" t="n">
        <f aca="false">+O251*N251</f>
        <v>0</v>
      </c>
      <c r="Q251" s="49"/>
      <c r="R251" s="50"/>
      <c r="S251" s="51"/>
      <c r="T251" s="50"/>
      <c r="U251" s="7"/>
      <c r="V251" s="52"/>
      <c r="W251" s="53"/>
      <c r="X251" s="54"/>
      <c r="Z251" s="22"/>
      <c r="AA251" s="22"/>
      <c r="AC251" s="55"/>
      <c r="AD251" s="40"/>
      <c r="AE251" s="40"/>
      <c r="AG251" s="56"/>
      <c r="AH251" s="59"/>
      <c r="AJ251" s="55"/>
      <c r="AV251" s="57"/>
      <c r="AY251" s="55"/>
      <c r="AZ251" s="55"/>
    </row>
    <row r="252" customFormat="false" ht="12.75" hidden="false" customHeight="false" outlineLevel="0" collapsed="false">
      <c r="A252" s="41" t="n">
        <v>42826</v>
      </c>
      <c r="B252" s="42"/>
      <c r="C252" s="43"/>
      <c r="D252" s="43"/>
      <c r="E252" s="43"/>
      <c r="F252" s="63" t="n">
        <v>18</v>
      </c>
      <c r="G252" s="63" t="n">
        <v>12</v>
      </c>
      <c r="H252" s="64" t="n">
        <f aca="false">2*F252</f>
        <v>36</v>
      </c>
      <c r="I252" s="46" t="n">
        <f aca="false">+E252/150*1.5*H252</f>
        <v>0</v>
      </c>
      <c r="J252" s="46" t="n">
        <f aca="false">+I252/F252*G252</f>
        <v>0</v>
      </c>
      <c r="K252" s="44" t="n">
        <f aca="false">+Z252+AA252</f>
        <v>0</v>
      </c>
      <c r="L252" s="47" t="n">
        <f aca="false">+AJ252-M252</f>
        <v>0</v>
      </c>
      <c r="M252" s="47" t="n">
        <f aca="false">+AG252</f>
        <v>0</v>
      </c>
      <c r="N252" s="47" t="n">
        <f aca="false">+I252+J252+L252+M252</f>
        <v>0</v>
      </c>
      <c r="O252" s="65" t="n">
        <v>1.00243419908693</v>
      </c>
      <c r="P252" s="47" t="n">
        <f aca="false">+O252*N252</f>
        <v>0</v>
      </c>
      <c r="Q252" s="49"/>
      <c r="R252" s="50"/>
      <c r="S252" s="51"/>
      <c r="T252" s="50"/>
      <c r="U252" s="7"/>
      <c r="V252" s="52"/>
      <c r="W252" s="53"/>
      <c r="X252" s="54"/>
      <c r="Z252" s="22"/>
      <c r="AA252" s="22"/>
      <c r="AC252" s="55"/>
      <c r="AD252" s="40"/>
      <c r="AE252" s="40"/>
      <c r="AG252" s="56"/>
      <c r="AH252" s="59"/>
      <c r="AJ252" s="55"/>
      <c r="AV252" s="57"/>
      <c r="AY252" s="55"/>
      <c r="AZ252" s="55"/>
    </row>
    <row r="253" customFormat="false" ht="12.75" hidden="false" customHeight="false" outlineLevel="0" collapsed="false">
      <c r="A253" s="41" t="n">
        <v>42856</v>
      </c>
      <c r="B253" s="42"/>
      <c r="C253" s="43"/>
      <c r="D253" s="43"/>
      <c r="E253" s="43"/>
      <c r="F253" s="63" t="n">
        <v>22</v>
      </c>
      <c r="G253" s="63" t="n">
        <v>9</v>
      </c>
      <c r="H253" s="64" t="n">
        <f aca="false">2*F253</f>
        <v>44</v>
      </c>
      <c r="I253" s="46" t="n">
        <f aca="false">+E253/150*1.5*H253</f>
        <v>0</v>
      </c>
      <c r="J253" s="46" t="n">
        <f aca="false">+I253/F253*G253</f>
        <v>0</v>
      </c>
      <c r="K253" s="44" t="n">
        <f aca="false">+Z253+AA253</f>
        <v>0</v>
      </c>
      <c r="L253" s="47" t="n">
        <f aca="false">+AJ253-M253</f>
        <v>0</v>
      </c>
      <c r="M253" s="47" t="n">
        <f aca="false">+AG253</f>
        <v>0</v>
      </c>
      <c r="N253" s="47" t="n">
        <f aca="false">+I253+J253+L253+M253</f>
        <v>0</v>
      </c>
      <c r="O253" s="65" t="n">
        <v>1.00166892402897</v>
      </c>
      <c r="P253" s="47" t="n">
        <f aca="false">+O253*N253</f>
        <v>0</v>
      </c>
      <c r="Q253" s="49"/>
      <c r="R253" s="50"/>
      <c r="S253" s="51"/>
      <c r="T253" s="50"/>
      <c r="U253" s="7"/>
      <c r="V253" s="52"/>
      <c r="W253" s="53"/>
      <c r="X253" s="54"/>
      <c r="Z253" s="22"/>
      <c r="AA253" s="22"/>
      <c r="AC253" s="55"/>
      <c r="AD253" s="40"/>
      <c r="AE253" s="40"/>
      <c r="AG253" s="56"/>
      <c r="AH253" s="59"/>
      <c r="AJ253" s="55"/>
      <c r="AV253" s="57"/>
      <c r="AY253" s="55"/>
      <c r="AZ253" s="55"/>
    </row>
    <row r="254" customFormat="false" ht="12.75" hidden="false" customHeight="false" outlineLevel="0" collapsed="false">
      <c r="A254" s="41" t="n">
        <v>42887</v>
      </c>
      <c r="B254" s="42"/>
      <c r="C254" s="43"/>
      <c r="D254" s="43"/>
      <c r="E254" s="43"/>
      <c r="F254" s="63" t="n">
        <v>21</v>
      </c>
      <c r="G254" s="63" t="n">
        <v>9</v>
      </c>
      <c r="H254" s="64" t="n">
        <f aca="false">2*F254</f>
        <v>42</v>
      </c>
      <c r="I254" s="46" t="n">
        <f aca="false">+E254/150*1.5*H254</f>
        <v>0</v>
      </c>
      <c r="J254" s="46" t="n">
        <f aca="false">+I254/F254*G254</f>
        <v>0</v>
      </c>
      <c r="K254" s="44" t="n">
        <f aca="false">+Z254+AA254</f>
        <v>0</v>
      </c>
      <c r="L254" s="47" t="n">
        <f aca="false">+AJ254-M254</f>
        <v>0</v>
      </c>
      <c r="M254" s="47" t="n">
        <f aca="false">+AG254</f>
        <v>0</v>
      </c>
      <c r="N254" s="47" t="n">
        <f aca="false">+I254+J254+L254+M254</f>
        <v>0</v>
      </c>
      <c r="O254" s="65" t="n">
        <v>1.001132317107</v>
      </c>
      <c r="P254" s="47" t="n">
        <f aca="false">+O254*N254</f>
        <v>0</v>
      </c>
      <c r="Q254" s="49"/>
      <c r="R254" s="50"/>
      <c r="S254" s="51"/>
      <c r="T254" s="50"/>
      <c r="U254" s="7"/>
      <c r="V254" s="52"/>
      <c r="W254" s="53"/>
      <c r="X254" s="54"/>
      <c r="Z254" s="22"/>
      <c r="AA254" s="22"/>
      <c r="AC254" s="55"/>
      <c r="AD254" s="40"/>
      <c r="AE254" s="40"/>
      <c r="AG254" s="56"/>
      <c r="AH254" s="59"/>
      <c r="AJ254" s="55"/>
      <c r="AV254" s="57"/>
      <c r="AY254" s="55"/>
      <c r="AZ254" s="55"/>
    </row>
    <row r="255" customFormat="false" ht="12.75" hidden="false" customHeight="false" outlineLevel="0" collapsed="false">
      <c r="A255" s="41" t="n">
        <v>42917</v>
      </c>
      <c r="B255" s="42"/>
      <c r="C255" s="43"/>
      <c r="D255" s="43"/>
      <c r="E255" s="43"/>
      <c r="F255" s="63" t="n">
        <v>21</v>
      </c>
      <c r="G255" s="63" t="n">
        <v>10</v>
      </c>
      <c r="H255" s="64" t="n">
        <f aca="false">2*F255</f>
        <v>42</v>
      </c>
      <c r="I255" s="46" t="n">
        <f aca="false">+E255/150*1.5*H255</f>
        <v>0</v>
      </c>
      <c r="J255" s="46" t="n">
        <f aca="false">+I255/F255*G255</f>
        <v>0</v>
      </c>
      <c r="K255" s="44" t="n">
        <f aca="false">+Z255+AA255</f>
        <v>0</v>
      </c>
      <c r="L255" s="47" t="n">
        <f aca="false">+AJ255-M255</f>
        <v>0</v>
      </c>
      <c r="M255" s="47" t="n">
        <f aca="false">+AG255</f>
        <v>0</v>
      </c>
      <c r="N255" s="47" t="n">
        <f aca="false">+I255+J255+L255+M255</f>
        <v>0</v>
      </c>
      <c r="O255" s="65" t="n">
        <v>1.000509</v>
      </c>
      <c r="P255" s="47" t="n">
        <f aca="false">+O255*N255</f>
        <v>0</v>
      </c>
      <c r="Q255" s="49"/>
      <c r="R255" s="50"/>
      <c r="S255" s="51"/>
      <c r="T255" s="50"/>
      <c r="U255" s="7"/>
      <c r="V255" s="52"/>
      <c r="W255" s="53"/>
      <c r="X255" s="54"/>
      <c r="Z255" s="22"/>
      <c r="AA255" s="22"/>
      <c r="AC255" s="55"/>
      <c r="AD255" s="40"/>
      <c r="AE255" s="40"/>
      <c r="AG255" s="56"/>
      <c r="AH255" s="59"/>
      <c r="AJ255" s="55"/>
      <c r="AV255" s="57"/>
      <c r="AY255" s="55"/>
      <c r="AZ255" s="55"/>
    </row>
    <row r="256" customFormat="false" ht="12.75" hidden="false" customHeight="false" outlineLevel="0" collapsed="false">
      <c r="A256" s="41" t="n">
        <v>42948</v>
      </c>
      <c r="B256" s="42"/>
      <c r="C256" s="43"/>
      <c r="D256" s="43"/>
      <c r="E256" s="43"/>
      <c r="F256" s="63" t="n">
        <v>23</v>
      </c>
      <c r="G256" s="63" t="n">
        <v>8</v>
      </c>
      <c r="H256" s="64" t="n">
        <f aca="false">2*F256</f>
        <v>46</v>
      </c>
      <c r="I256" s="46" t="n">
        <f aca="false">+E256/150*1.5*H256</f>
        <v>0</v>
      </c>
      <c r="J256" s="46" t="n">
        <f aca="false">+I256/F256*G256</f>
        <v>0</v>
      </c>
      <c r="K256" s="44" t="n">
        <f aca="false">+Z256+AA256</f>
        <v>0</v>
      </c>
      <c r="L256" s="47" t="n">
        <f aca="false">+AJ256-M256</f>
        <v>0</v>
      </c>
      <c r="M256" s="47" t="n">
        <f aca="false">+AG256</f>
        <v>0</v>
      </c>
      <c r="N256" s="47" t="n">
        <f aca="false">+I256+J256+L256+M256</f>
        <v>0</v>
      </c>
      <c r="O256" s="65" t="n">
        <v>1</v>
      </c>
      <c r="P256" s="47" t="n">
        <f aca="false">+O256*N256</f>
        <v>0</v>
      </c>
      <c r="Q256" s="49"/>
      <c r="R256" s="50"/>
      <c r="S256" s="51"/>
      <c r="T256" s="50"/>
      <c r="U256" s="7"/>
      <c r="V256" s="52"/>
      <c r="W256" s="53"/>
      <c r="X256" s="54"/>
      <c r="Z256" s="22"/>
      <c r="AA256" s="22"/>
      <c r="AC256" s="55"/>
      <c r="AD256" s="40"/>
      <c r="AE256" s="40"/>
      <c r="AG256" s="56"/>
      <c r="AH256" s="59"/>
      <c r="AJ256" s="55"/>
      <c r="AV256" s="57"/>
      <c r="AY256" s="55"/>
      <c r="AZ256" s="55"/>
    </row>
    <row r="257" customFormat="false" ht="12.75" hidden="false" customHeight="false" outlineLevel="0" collapsed="false">
      <c r="A257" s="41" t="n">
        <v>42979</v>
      </c>
      <c r="B257" s="42"/>
      <c r="C257" s="43"/>
      <c r="D257" s="43"/>
      <c r="E257" s="43"/>
      <c r="F257" s="63" t="n">
        <v>20</v>
      </c>
      <c r="G257" s="63" t="n">
        <v>10</v>
      </c>
      <c r="H257" s="64" t="n">
        <f aca="false">2*F257</f>
        <v>40</v>
      </c>
      <c r="I257" s="46" t="n">
        <f aca="false">+E257/150*1.5*H257</f>
        <v>0</v>
      </c>
      <c r="J257" s="46" t="n">
        <f aca="false">+I257/F257*G257</f>
        <v>0</v>
      </c>
      <c r="K257" s="44" t="n">
        <f aca="false">+Z257+AA257</f>
        <v>0</v>
      </c>
      <c r="L257" s="47" t="n">
        <f aca="false">+AJ257-M257</f>
        <v>0</v>
      </c>
      <c r="M257" s="47" t="n">
        <f aca="false">+AG257</f>
        <v>0</v>
      </c>
      <c r="N257" s="47" t="n">
        <f aca="false">+I257+J257+L257+M257</f>
        <v>0</v>
      </c>
      <c r="O257" s="65" t="n">
        <v>1</v>
      </c>
      <c r="P257" s="47" t="n">
        <f aca="false">+O257*N257</f>
        <v>0</v>
      </c>
      <c r="Q257" s="49"/>
      <c r="R257" s="50"/>
      <c r="S257" s="51"/>
      <c r="T257" s="50"/>
      <c r="U257" s="7"/>
      <c r="V257" s="52"/>
      <c r="W257" s="53"/>
      <c r="X257" s="54"/>
      <c r="Z257" s="22"/>
      <c r="AA257" s="22"/>
      <c r="AC257" s="55"/>
      <c r="AD257" s="40"/>
      <c r="AE257" s="40"/>
      <c r="AG257" s="56"/>
      <c r="AH257" s="59"/>
      <c r="AJ257" s="55"/>
      <c r="AV257" s="57"/>
      <c r="AY257" s="55"/>
      <c r="AZ257" s="55"/>
    </row>
    <row r="258" customFormat="false" ht="12.75" hidden="false" customHeight="false" outlineLevel="0" collapsed="false">
      <c r="A258" s="41" t="n">
        <v>43009</v>
      </c>
      <c r="B258" s="42"/>
      <c r="C258" s="43"/>
      <c r="D258" s="43"/>
      <c r="E258" s="43"/>
      <c r="F258" s="63" t="n">
        <v>20</v>
      </c>
      <c r="G258" s="63" t="n">
        <v>11</v>
      </c>
      <c r="H258" s="64" t="n">
        <f aca="false">2*F258</f>
        <v>40</v>
      </c>
      <c r="I258" s="46" t="n">
        <f aca="false">+E258/150*1.5*H258</f>
        <v>0</v>
      </c>
      <c r="J258" s="46" t="n">
        <f aca="false">+I258/F258*G258</f>
        <v>0</v>
      </c>
      <c r="K258" s="44" t="n">
        <f aca="false">+Z258+AA258</f>
        <v>0</v>
      </c>
      <c r="L258" s="47" t="n">
        <f aca="false">+AJ258-M258</f>
        <v>0</v>
      </c>
      <c r="M258" s="47" t="n">
        <f aca="false">+AG258</f>
        <v>0</v>
      </c>
      <c r="N258" s="47" t="n">
        <f aca="false">+I258+J258+L258+M258</f>
        <v>0</v>
      </c>
      <c r="O258" s="65" t="n">
        <v>1</v>
      </c>
      <c r="P258" s="47" t="n">
        <f aca="false">+O258*N258</f>
        <v>0</v>
      </c>
      <c r="Q258" s="49"/>
      <c r="R258" s="50"/>
      <c r="S258" s="51"/>
      <c r="T258" s="50"/>
      <c r="U258" s="7"/>
      <c r="V258" s="52"/>
      <c r="W258" s="53"/>
      <c r="X258" s="54"/>
      <c r="Z258" s="22"/>
      <c r="AA258" s="22"/>
      <c r="AC258" s="55"/>
      <c r="AD258" s="40"/>
      <c r="AE258" s="40"/>
      <c r="AG258" s="56"/>
      <c r="AH258" s="59"/>
      <c r="AJ258" s="55"/>
      <c r="AV258" s="57"/>
      <c r="AY258" s="55"/>
      <c r="AZ258" s="55"/>
    </row>
    <row r="259" customFormat="false" ht="12.75" hidden="false" customHeight="false" outlineLevel="0" collapsed="false">
      <c r="A259" s="66" t="s">
        <v>40</v>
      </c>
      <c r="B259" s="67"/>
      <c r="C259" s="67"/>
      <c r="D259" s="67"/>
      <c r="E259" s="67"/>
      <c r="F259" s="68"/>
      <c r="G259" s="68"/>
      <c r="H259" s="69"/>
      <c r="I259" s="50" t="n">
        <f aca="false">SUM(I132:I258)</f>
        <v>0</v>
      </c>
      <c r="J259" s="50" t="n">
        <f aca="false">SUM(J132:J258)</f>
        <v>0</v>
      </c>
      <c r="K259" s="50" t="n">
        <f aca="false">SUM(K132:K258)</f>
        <v>0</v>
      </c>
      <c r="L259" s="50" t="n">
        <f aca="false">SUM(L132:L258)</f>
        <v>0</v>
      </c>
      <c r="M259" s="50" t="n">
        <f aca="false">SUM(M132:M258)</f>
        <v>0</v>
      </c>
      <c r="N259" s="50" t="n">
        <f aca="false">SUM(N132:N258)</f>
        <v>0</v>
      </c>
      <c r="O259" s="50"/>
      <c r="P259" s="50" t="n">
        <f aca="false">SUM(P132:P258)</f>
        <v>0</v>
      </c>
      <c r="Q259" s="67"/>
      <c r="R259" s="50" t="n">
        <f aca="false">SUM(R25:R194)</f>
        <v>0</v>
      </c>
      <c r="S259" s="51" t="n">
        <f aca="false">SUM(S25:S194)</f>
        <v>0</v>
      </c>
      <c r="T259" s="50" t="n">
        <f aca="false">SUM(T25:T194)</f>
        <v>0</v>
      </c>
      <c r="U259" s="7"/>
      <c r="V259" s="50" t="n">
        <f aca="false">SUM(V132:V197)</f>
        <v>0</v>
      </c>
      <c r="W259" s="50" t="n">
        <f aca="false">SUM(W132:W197)</f>
        <v>0</v>
      </c>
      <c r="X259" s="50" t="n">
        <f aca="false">SUM(X132:X197)</f>
        <v>0</v>
      </c>
      <c r="AG259" s="56" t="n">
        <f aca="false">+IF(AD259=AD188,0,((AC259*0)+(AC259/3)))</f>
        <v>0</v>
      </c>
      <c r="AH259" s="59"/>
      <c r="AJ259" s="55" t="n">
        <f aca="false">+AE259+AG259+AH259+AI259</f>
        <v>0</v>
      </c>
      <c r="AL259" s="2" t="n">
        <f aca="false">IF(AD259&lt;5,0.3,IF(AD259&lt;10,0.4,IF(AD259&lt;20,0.45,0.5)))</f>
        <v>0.3</v>
      </c>
      <c r="AV259" s="57" t="e">
        <f aca="false">+#REF!</f>
        <v>#REF!</v>
      </c>
      <c r="AW259" s="2" t="e">
        <f aca="false">+AV259/3</f>
        <v>#REF!</v>
      </c>
      <c r="AX259" s="2" t="e">
        <f aca="false">+AV259/6*AL259</f>
        <v>#REF!</v>
      </c>
      <c r="AY259" s="55"/>
      <c r="AZ259" s="55" t="e">
        <f aca="false">+AW259+AX259+AY259</f>
        <v>#REF!</v>
      </c>
    </row>
    <row r="260" customFormat="false" ht="12.75" hidden="false" customHeight="false" outlineLevel="0" collapsed="false">
      <c r="A260" s="70"/>
      <c r="B260" s="7"/>
      <c r="C260" s="7"/>
      <c r="D260" s="7"/>
      <c r="E260" s="7"/>
      <c r="F260" s="71"/>
      <c r="G260" s="71"/>
      <c r="H260" s="72"/>
      <c r="I260" s="20"/>
      <c r="J260" s="20"/>
      <c r="K260" s="20"/>
      <c r="L260" s="20"/>
      <c r="M260" s="20"/>
      <c r="N260" s="20"/>
      <c r="O260" s="20"/>
      <c r="P260" s="20"/>
      <c r="Q260" s="4"/>
      <c r="R260" s="73"/>
      <c r="S260" s="20"/>
      <c r="T260" s="74"/>
      <c r="U260" s="7"/>
      <c r="V260" s="20"/>
      <c r="W260" s="20"/>
      <c r="X260" s="74"/>
      <c r="AG260" s="56"/>
      <c r="AH260" s="59"/>
      <c r="AJ260" s="55"/>
      <c r="AV260" s="57"/>
      <c r="AY260" s="55"/>
      <c r="AZ260" s="55"/>
    </row>
    <row r="261" customFormat="false" ht="12.75" hidden="false" customHeight="false" outlineLevel="0" collapsed="false">
      <c r="A261" s="75"/>
      <c r="B261" s="7"/>
      <c r="C261" s="7"/>
      <c r="D261" s="7"/>
      <c r="E261" s="7"/>
      <c r="F261" s="72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4"/>
      <c r="R261" s="5"/>
      <c r="S261" s="7"/>
      <c r="T261" s="9"/>
      <c r="U261" s="7"/>
      <c r="V261" s="7"/>
      <c r="W261" s="7"/>
      <c r="X261" s="9"/>
      <c r="AG261" s="56" t="n">
        <f aca="false">+IF(AD261=AD259,0,((AC261*0)+(AC261/3)))</f>
        <v>0</v>
      </c>
      <c r="AH261" s="59"/>
      <c r="AJ261" s="55" t="n">
        <f aca="false">+AE261+AG261+AH261+AI261</f>
        <v>0</v>
      </c>
      <c r="AL261" s="2" t="n">
        <f aca="false">IF(AD261&lt;5,0.3,IF(AD261&lt;10,0.4,IF(AD261&lt;20,0.45,0.5)))</f>
        <v>0.3</v>
      </c>
      <c r="AV261" s="57" t="e">
        <f aca="false">+#REF!</f>
        <v>#REF!</v>
      </c>
      <c r="AW261" s="2" t="e">
        <f aca="false">+AV261/3</f>
        <v>#REF!</v>
      </c>
      <c r="AX261" s="2" t="e">
        <f aca="false">+AV261/6*AL261</f>
        <v>#REF!</v>
      </c>
      <c r="AY261" s="55"/>
      <c r="AZ261" s="55" t="e">
        <f aca="false">+AW261+AX261+AY261</f>
        <v>#REF!</v>
      </c>
    </row>
    <row r="262" customFormat="false" ht="12.75" hidden="false" customHeight="false" outlineLevel="0" collapsed="false">
      <c r="A262" s="76" t="s">
        <v>41</v>
      </c>
      <c r="B262" s="76"/>
      <c r="C262" s="76"/>
      <c r="D262" s="76"/>
      <c r="E262" s="76"/>
      <c r="F262" s="76"/>
      <c r="G262" s="76"/>
      <c r="H262" s="76"/>
      <c r="I262" s="76"/>
      <c r="J262" s="77"/>
      <c r="K262" s="78"/>
      <c r="L262" s="78"/>
      <c r="M262" s="78"/>
      <c r="N262" s="78"/>
      <c r="O262" s="78"/>
      <c r="P262" s="78"/>
      <c r="Q262" s="78"/>
      <c r="R262" s="79"/>
      <c r="S262" s="80"/>
      <c r="T262" s="9"/>
      <c r="U262" s="7"/>
      <c r="V262" s="7"/>
      <c r="W262" s="7"/>
      <c r="X262" s="9"/>
      <c r="AG262" s="56" t="n">
        <f aca="false">+IF(AD262=AD261,0,((AC262*0)+(AC262/3)))</f>
        <v>0</v>
      </c>
      <c r="AH262" s="59"/>
      <c r="AJ262" s="55" t="n">
        <f aca="false">+AE262+AG262+AH262+AI262</f>
        <v>0</v>
      </c>
      <c r="AL262" s="2" t="n">
        <f aca="false">IF(AD262&lt;5,0.3,IF(AD262&lt;10,0.4,IF(AD262&lt;20,0.45,0.5)))</f>
        <v>0.3</v>
      </c>
      <c r="AV262" s="57" t="e">
        <f aca="false">+#REF!</f>
        <v>#REF!</v>
      </c>
      <c r="AW262" s="2" t="e">
        <f aca="false">+AV262/3</f>
        <v>#REF!</v>
      </c>
      <c r="AX262" s="2" t="e">
        <f aca="false">+AV262/6*AL262</f>
        <v>#REF!</v>
      </c>
      <c r="AY262" s="55"/>
      <c r="AZ262" s="55" t="e">
        <f aca="false">+AW262+AX262+AY262</f>
        <v>#REF!</v>
      </c>
    </row>
    <row r="263" customFormat="false" ht="12.75" hidden="false" customHeight="false" outlineLevel="0" collapsed="false">
      <c r="A263" s="81" t="s">
        <v>42</v>
      </c>
      <c r="B263" s="82"/>
      <c r="C263" s="82"/>
      <c r="D263" s="82"/>
      <c r="E263" s="82"/>
      <c r="F263" s="82"/>
      <c r="G263" s="77"/>
      <c r="H263" s="77"/>
      <c r="I263" s="83" t="n">
        <f aca="false">P259</f>
        <v>0</v>
      </c>
      <c r="J263" s="77"/>
      <c r="K263" s="84"/>
      <c r="L263" s="7"/>
      <c r="M263" s="7"/>
      <c r="N263" s="7"/>
      <c r="O263" s="7"/>
      <c r="P263" s="7"/>
      <c r="Q263" s="7"/>
      <c r="R263" s="74"/>
      <c r="S263" s="20"/>
      <c r="T263" s="9"/>
      <c r="U263" s="7"/>
      <c r="V263" s="7"/>
      <c r="W263" s="7"/>
      <c r="X263" s="9"/>
      <c r="AG263" s="56" t="n">
        <f aca="false">+IF(AD263=AD262,0,((AC263*0)+(AC263/3)))</f>
        <v>0</v>
      </c>
      <c r="AH263" s="59"/>
      <c r="AJ263" s="55" t="n">
        <f aca="false">+AE263+AG263+AH263+AI263</f>
        <v>0</v>
      </c>
      <c r="AL263" s="2" t="n">
        <f aca="false">IF(AD263&lt;5,0.3,IF(AD263&lt;10,0.4,IF(AD263&lt;20,0.45,0.5)))</f>
        <v>0.3</v>
      </c>
      <c r="AV263" s="57" t="e">
        <f aca="false">+#REF!</f>
        <v>#REF!</v>
      </c>
      <c r="AW263" s="2" t="e">
        <f aca="false">+AV263/3</f>
        <v>#REF!</v>
      </c>
      <c r="AX263" s="2" t="e">
        <f aca="false">+AV263/6*AL263</f>
        <v>#REF!</v>
      </c>
      <c r="AY263" s="55"/>
      <c r="AZ263" s="55" t="e">
        <f aca="false">+AW263+AX263+AY263</f>
        <v>#REF!</v>
      </c>
    </row>
    <row r="264" customFormat="false" ht="12.75" hidden="false" customHeight="false" outlineLevel="0" collapsed="false">
      <c r="A264" s="6" t="s">
        <v>43</v>
      </c>
      <c r="B264" s="7"/>
      <c r="C264" s="7"/>
      <c r="D264" s="7"/>
      <c r="E264" s="7"/>
      <c r="F264" s="7"/>
      <c r="G264" s="7"/>
      <c r="H264" s="7"/>
      <c r="I264" s="85" t="n">
        <f aca="false">+I263*8%</f>
        <v>0</v>
      </c>
      <c r="J264" s="77"/>
      <c r="K264" s="84"/>
      <c r="L264" s="82"/>
      <c r="M264" s="82"/>
      <c r="N264" s="82"/>
      <c r="O264" s="7"/>
      <c r="P264" s="82"/>
      <c r="Q264" s="7"/>
      <c r="R264" s="86"/>
      <c r="S264" s="82"/>
      <c r="T264" s="9"/>
      <c r="U264" s="7"/>
      <c r="V264" s="7"/>
      <c r="W264" s="7"/>
      <c r="X264" s="9"/>
      <c r="AG264" s="56" t="e">
        <f aca="false">+IF(AD264=#REF!,0,((AC264*0)+(AC264/3)))</f>
        <v>#REF!</v>
      </c>
      <c r="AH264" s="59"/>
      <c r="AJ264" s="55" t="e">
        <f aca="false">+AE264+AG264+AH264+AI264</f>
        <v>#REF!</v>
      </c>
      <c r="AL264" s="2" t="n">
        <f aca="false">IF(AD264&lt;5,0.3,IF(AD264&lt;10,0.4,IF(AD264&lt;20,0.45,0.5)))</f>
        <v>0.3</v>
      </c>
      <c r="AV264" s="57" t="e">
        <f aca="false">+#REF!</f>
        <v>#REF!</v>
      </c>
      <c r="AW264" s="2" t="e">
        <f aca="false">+AV264/3</f>
        <v>#REF!</v>
      </c>
      <c r="AX264" s="2" t="e">
        <f aca="false">+AV264/6*AL264</f>
        <v>#REF!</v>
      </c>
      <c r="AY264" s="55"/>
      <c r="AZ264" s="55" t="e">
        <f aca="false">+AW264+AX264+AY264</f>
        <v>#REF!</v>
      </c>
    </row>
    <row r="265" customFormat="false" ht="12.75" hidden="false" customHeight="false" outlineLevel="0" collapsed="false">
      <c r="A265" s="87" t="s">
        <v>44</v>
      </c>
      <c r="B265" s="88"/>
      <c r="C265" s="88"/>
      <c r="D265" s="88"/>
      <c r="E265" s="88"/>
      <c r="F265" s="88"/>
      <c r="G265" s="89"/>
      <c r="H265" s="89"/>
      <c r="I265" s="90" t="n">
        <f aca="false">+I263+I264</f>
        <v>0</v>
      </c>
      <c r="J265" s="77"/>
      <c r="K265" s="84"/>
      <c r="L265" s="88"/>
      <c r="M265" s="88"/>
      <c r="N265" s="88"/>
      <c r="O265" s="7"/>
      <c r="P265" s="82"/>
      <c r="Q265" s="7"/>
      <c r="R265" s="86"/>
      <c r="S265" s="82"/>
      <c r="T265" s="9"/>
      <c r="U265" s="7"/>
      <c r="V265" s="7"/>
      <c r="W265" s="7"/>
      <c r="X265" s="9"/>
      <c r="AG265" s="56" t="n">
        <f aca="false">+IF(AD265=AD264,0,((AC265*0)+(AC265/3)))</f>
        <v>0</v>
      </c>
      <c r="AH265" s="58"/>
      <c r="AJ265" s="55" t="n">
        <f aca="false">+AE265+AG265+AH265+AI265</f>
        <v>0</v>
      </c>
      <c r="AL265" s="2" t="n">
        <f aca="false">IF(AD265&lt;5,0.3,IF(AD265&lt;10,0.4,IF(AD265&lt;20,0.45,0.5)))</f>
        <v>0.3</v>
      </c>
      <c r="AV265" s="57" t="e">
        <f aca="false">+#REF!</f>
        <v>#REF!</v>
      </c>
      <c r="AW265" s="2" t="e">
        <f aca="false">+AV265/3</f>
        <v>#REF!</v>
      </c>
      <c r="AX265" s="2" t="e">
        <f aca="false">+AV265/6*AL265</f>
        <v>#REF!</v>
      </c>
      <c r="AY265" s="55"/>
      <c r="AZ265" s="55" t="e">
        <f aca="false">+AW265+AX265+AY265</f>
        <v>#REF!</v>
      </c>
    </row>
    <row r="266" customFormat="false" ht="12.75" hidden="false" customHeight="false" outlineLevel="0" collapsed="false">
      <c r="A266" s="91"/>
      <c r="B266" s="92"/>
      <c r="C266" s="92"/>
      <c r="D266" s="92"/>
      <c r="E266" s="92"/>
      <c r="F266" s="92"/>
      <c r="G266" s="93"/>
      <c r="H266" s="93"/>
      <c r="I266" s="94"/>
      <c r="J266" s="77"/>
      <c r="K266" s="95"/>
      <c r="L266" s="88"/>
      <c r="M266" s="88"/>
      <c r="N266" s="88"/>
      <c r="O266" s="7"/>
      <c r="P266" s="96"/>
      <c r="Q266" s="7"/>
      <c r="R266" s="96"/>
      <c r="S266" s="96"/>
      <c r="T266" s="7"/>
      <c r="U266" s="7"/>
      <c r="V266" s="7"/>
      <c r="W266" s="7"/>
      <c r="X266" s="7"/>
      <c r="Y266" s="7"/>
      <c r="Z266" s="62"/>
      <c r="AG266" s="56" t="n">
        <f aca="false">+IF(AD266=AD265,0,((AC266*0)+(AC266/3)))</f>
        <v>0</v>
      </c>
      <c r="AH266" s="58"/>
      <c r="AJ266" s="55" t="n">
        <f aca="false">+AE266+AG266+AH266+AI266</f>
        <v>0</v>
      </c>
      <c r="AL266" s="2" t="n">
        <f aca="false">IF(AD266&lt;5,0.3,IF(AD266&lt;10,0.4,IF(AD266&lt;20,0.45,0.5)))</f>
        <v>0.3</v>
      </c>
      <c r="AV266" s="57" t="e">
        <f aca="false">+#REF!</f>
        <v>#REF!</v>
      </c>
      <c r="AW266" s="2" t="e">
        <f aca="false">+AV266/3</f>
        <v>#REF!</v>
      </c>
      <c r="AX266" s="2" t="e">
        <f aca="false">+AV266/6*AL266</f>
        <v>#REF!</v>
      </c>
      <c r="AY266" s="55"/>
      <c r="AZ266" s="55" t="e">
        <f aca="false">+AW266+AX266+AY266</f>
        <v>#REF!</v>
      </c>
    </row>
    <row r="267" customFormat="false" ht="12.75" hidden="true" customHeight="false" outlineLevel="0" collapsed="false">
      <c r="A267" s="77"/>
      <c r="B267" s="82"/>
      <c r="C267" s="82"/>
      <c r="D267" s="82"/>
      <c r="E267" s="82"/>
      <c r="F267" s="82"/>
      <c r="G267" s="77"/>
      <c r="H267" s="77"/>
      <c r="I267" s="77"/>
      <c r="J267" s="7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62"/>
      <c r="AH267" s="58"/>
      <c r="AV267" s="57" t="e">
        <f aca="false">+#REF!</f>
        <v>#REF!</v>
      </c>
      <c r="AW267" s="2" t="e">
        <f aca="false">+AV267/3</f>
        <v>#REF!</v>
      </c>
      <c r="AX267" s="2" t="e">
        <f aca="false">+AV267/6*AL267</f>
        <v>#REF!</v>
      </c>
      <c r="AY267" s="55"/>
      <c r="AZ267" s="55" t="e">
        <f aca="false">+AW267+AX267+AY267</f>
        <v>#REF!</v>
      </c>
    </row>
    <row r="268" customFormat="false" ht="12.75" hidden="true" customHeight="false" outlineLevel="0" collapsed="false">
      <c r="A268" s="80" t="s">
        <v>45</v>
      </c>
      <c r="B268" s="80"/>
      <c r="C268" s="80"/>
      <c r="D268" s="80"/>
      <c r="E268" s="80"/>
      <c r="F268" s="80"/>
      <c r="G268" s="80"/>
      <c r="H268" s="80"/>
      <c r="I268" s="80"/>
      <c r="J268" s="7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62"/>
      <c r="AH268" s="56"/>
      <c r="AV268" s="57" t="e">
        <f aca="false">+#REF!</f>
        <v>#REF!</v>
      </c>
      <c r="AW268" s="2" t="e">
        <f aca="false">+AV268/3</f>
        <v>#REF!</v>
      </c>
      <c r="AX268" s="2" t="e">
        <f aca="false">+AV268/6*AL268</f>
        <v>#REF!</v>
      </c>
      <c r="AY268" s="55"/>
      <c r="AZ268" s="55" t="e">
        <f aca="false">+AW268+AX268+AY268</f>
        <v>#REF!</v>
      </c>
    </row>
    <row r="269" customFormat="false" ht="12.75" hidden="true" customHeight="false" outlineLevel="0" collapsed="false">
      <c r="A269" s="84" t="s">
        <v>46</v>
      </c>
      <c r="B269" s="82"/>
      <c r="C269" s="82"/>
      <c r="D269" s="82"/>
      <c r="E269" s="82"/>
      <c r="F269" s="82"/>
      <c r="G269" s="77"/>
      <c r="H269" s="77" t="s">
        <v>47</v>
      </c>
      <c r="I269" s="82" t="n">
        <f aca="false">+I265</f>
        <v>0</v>
      </c>
      <c r="J269" s="7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62"/>
      <c r="AH269" s="59"/>
      <c r="AV269" s="57" t="e">
        <f aca="false">+#REF!</f>
        <v>#REF!</v>
      </c>
      <c r="AW269" s="2" t="e">
        <f aca="false">+AV269/3</f>
        <v>#REF!</v>
      </c>
      <c r="AX269" s="2" t="e">
        <f aca="false">+AV269/6*AL269</f>
        <v>#REF!</v>
      </c>
      <c r="AY269" s="55"/>
      <c r="AZ269" s="55" t="e">
        <f aca="false">+AW269+AX269+AY269</f>
        <v>#REF!</v>
      </c>
    </row>
    <row r="270" customFormat="false" ht="12.75" hidden="true" customHeight="false" outlineLevel="0" collapsed="false">
      <c r="A270" s="84"/>
      <c r="B270" s="88"/>
      <c r="C270" s="88"/>
      <c r="D270" s="88"/>
      <c r="E270" s="88"/>
      <c r="F270" s="88"/>
      <c r="G270" s="89"/>
      <c r="H270" s="77"/>
      <c r="I270" s="82"/>
      <c r="J270" s="7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62"/>
      <c r="AH270" s="59"/>
      <c r="AV270" s="57" t="e">
        <f aca="false">+#REF!</f>
        <v>#REF!</v>
      </c>
      <c r="AW270" s="2" t="e">
        <f aca="false">+AV270/3</f>
        <v>#REF!</v>
      </c>
      <c r="AX270" s="2" t="e">
        <f aca="false">+AV270/6*AL270</f>
        <v>#REF!</v>
      </c>
      <c r="AY270" s="55"/>
      <c r="AZ270" s="55" t="e">
        <f aca="false">+AW270+AX270+AY270</f>
        <v>#REF!</v>
      </c>
    </row>
    <row r="271" customFormat="false" ht="12.75" hidden="true" customHeight="false" outlineLevel="0" collapsed="false">
      <c r="A271" s="84" t="s">
        <v>48</v>
      </c>
      <c r="B271" s="82"/>
      <c r="C271" s="82"/>
      <c r="D271" s="82"/>
      <c r="E271" s="82"/>
      <c r="F271" s="82"/>
      <c r="G271" s="77"/>
      <c r="H271" s="77" t="s">
        <v>47</v>
      </c>
      <c r="I271" s="97" t="n">
        <f aca="false">+P266+R266</f>
        <v>0</v>
      </c>
      <c r="J271" s="7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62"/>
      <c r="AH271" s="59"/>
      <c r="AV271" s="57" t="e">
        <f aca="false">+#REF!</f>
        <v>#REF!</v>
      </c>
      <c r="AW271" s="2" t="e">
        <f aca="false">+AV271/3</f>
        <v>#REF!</v>
      </c>
      <c r="AX271" s="2" t="e">
        <f aca="false">+AV271/6*AL271</f>
        <v>#REF!</v>
      </c>
      <c r="AY271" s="55"/>
      <c r="AZ271" s="55" t="e">
        <f aca="false">+AW271+AX271+AY271</f>
        <v>#REF!</v>
      </c>
    </row>
    <row r="272" customFormat="false" ht="12.75" hidden="true" customHeight="false" outlineLevel="0" collapsed="false">
      <c r="A272" s="95" t="s">
        <v>49</v>
      </c>
      <c r="B272" s="82"/>
      <c r="C272" s="82"/>
      <c r="D272" s="82"/>
      <c r="E272" s="82"/>
      <c r="F272" s="82"/>
      <c r="G272" s="77"/>
      <c r="H272" s="89" t="s">
        <v>47</v>
      </c>
      <c r="I272" s="88" t="n">
        <f aca="false">+I269+I270+I271</f>
        <v>0</v>
      </c>
      <c r="J272" s="7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62"/>
      <c r="AH272" s="59"/>
      <c r="AV272" s="57" t="e">
        <f aca="false">+#REF!</f>
        <v>#REF!</v>
      </c>
      <c r="AW272" s="2" t="e">
        <f aca="false">+AV272/3</f>
        <v>#REF!</v>
      </c>
      <c r="AX272" s="2" t="e">
        <f aca="false">+AV272/6*AL272</f>
        <v>#REF!</v>
      </c>
      <c r="AY272" s="55"/>
      <c r="AZ272" s="55" t="e">
        <f aca="false">+AW272+AX272+AY272</f>
        <v>#REF!</v>
      </c>
    </row>
    <row r="273" customFormat="false" ht="12.75" hidden="true" customHeight="false" outlineLevel="0" collapsed="false">
      <c r="A273" s="98"/>
      <c r="B273" s="98"/>
      <c r="C273" s="15"/>
      <c r="D273" s="15"/>
      <c r="E273" s="20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62"/>
      <c r="AH273" s="59"/>
      <c r="AV273" s="57" t="e">
        <f aca="false">+#REF!</f>
        <v>#REF!</v>
      </c>
      <c r="AW273" s="2" t="e">
        <f aca="false">+AV273/3</f>
        <v>#REF!</v>
      </c>
      <c r="AX273" s="2" t="e">
        <f aca="false">+AV273/6*AL273</f>
        <v>#REF!</v>
      </c>
      <c r="AY273" s="55"/>
      <c r="AZ273" s="55" t="e">
        <f aca="false">+AW273+AX273+AY273</f>
        <v>#REF!</v>
      </c>
    </row>
    <row r="274" customFormat="false" ht="12.75" hidden="true" customHeight="false" outlineLevel="0" collapsed="false">
      <c r="A274" s="98"/>
      <c r="B274" s="98"/>
      <c r="C274" s="15"/>
      <c r="D274" s="15"/>
      <c r="E274" s="20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62"/>
      <c r="AH274" s="59"/>
      <c r="AV274" s="57" t="e">
        <f aca="false">+#REF!</f>
        <v>#REF!</v>
      </c>
      <c r="AW274" s="2" t="e">
        <f aca="false">+AV274/3</f>
        <v>#REF!</v>
      </c>
      <c r="AX274" s="2" t="e">
        <f aca="false">+AV274/6*AL274</f>
        <v>#REF!</v>
      </c>
      <c r="AY274" s="55"/>
      <c r="AZ274" s="55" t="e">
        <f aca="false">+AW274+AX274+AY274</f>
        <v>#REF!</v>
      </c>
    </row>
    <row r="275" customFormat="false" ht="12.75" hidden="false" customHeight="false" outlineLevel="0" collapsed="false">
      <c r="A275" s="98"/>
      <c r="B275" s="98"/>
      <c r="C275" s="15"/>
      <c r="D275" s="15"/>
      <c r="E275" s="20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62"/>
      <c r="AH275" s="59"/>
      <c r="AV275" s="57" t="e">
        <f aca="false">+#REF!</f>
        <v>#REF!</v>
      </c>
      <c r="AW275" s="2" t="e">
        <f aca="false">+AV275/3</f>
        <v>#REF!</v>
      </c>
      <c r="AX275" s="2" t="e">
        <f aca="false">+AV275/6*AL275</f>
        <v>#REF!</v>
      </c>
      <c r="AY275" s="55"/>
      <c r="AZ275" s="55" t="e">
        <f aca="false">+AW275+AX275+AY275</f>
        <v>#REF!</v>
      </c>
    </row>
    <row r="276" customFormat="false" ht="12.75" hidden="false" customHeight="false" outlineLevel="0" collapsed="false">
      <c r="A276" s="98"/>
      <c r="B276" s="98"/>
      <c r="C276" s="15"/>
      <c r="D276" s="15"/>
      <c r="E276" s="20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62"/>
      <c r="AH276" s="59"/>
      <c r="AV276" s="57" t="e">
        <f aca="false">+#REF!</f>
        <v>#REF!</v>
      </c>
      <c r="AW276" s="2" t="e">
        <f aca="false">+AV276/3</f>
        <v>#REF!</v>
      </c>
      <c r="AX276" s="2" t="e">
        <f aca="false">+AV276/6*AL276</f>
        <v>#REF!</v>
      </c>
      <c r="AY276" s="55"/>
      <c r="AZ276" s="55" t="e">
        <f aca="false">+AW276+AX276+AY276</f>
        <v>#REF!</v>
      </c>
    </row>
    <row r="277" customFormat="false" ht="12.75" hidden="false" customHeight="false" outlineLevel="0" collapsed="false">
      <c r="A277" s="98"/>
      <c r="B277" s="98"/>
      <c r="C277" s="15"/>
      <c r="D277" s="15"/>
      <c r="E277" s="20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62"/>
      <c r="AH277" s="59"/>
      <c r="AV277" s="57" t="e">
        <f aca="false">+#REF!</f>
        <v>#REF!</v>
      </c>
      <c r="AW277" s="2" t="e">
        <f aca="false">+AV277/3</f>
        <v>#REF!</v>
      </c>
      <c r="AX277" s="2" t="e">
        <f aca="false">+AV277/6*AL277</f>
        <v>#REF!</v>
      </c>
      <c r="AY277" s="55"/>
      <c r="AZ277" s="55" t="e">
        <f aca="false">+AW277+AX277+AY277</f>
        <v>#REF!</v>
      </c>
    </row>
    <row r="278" customFormat="false" ht="12.75" hidden="false" customHeight="false" outlineLevel="0" collapsed="false">
      <c r="A278" s="98"/>
      <c r="B278" s="98"/>
      <c r="C278" s="15"/>
      <c r="D278" s="15"/>
      <c r="E278" s="20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62"/>
      <c r="AH278" s="58"/>
      <c r="AV278" s="57" t="e">
        <f aca="false">+#REF!</f>
        <v>#REF!</v>
      </c>
      <c r="AW278" s="2" t="e">
        <f aca="false">+AV278/3</f>
        <v>#REF!</v>
      </c>
      <c r="AX278" s="2" t="e">
        <f aca="false">+AV278/6*AL278</f>
        <v>#REF!</v>
      </c>
      <c r="AY278" s="55"/>
      <c r="AZ278" s="55" t="e">
        <f aca="false">+AW278+AX278+AY278</f>
        <v>#REF!</v>
      </c>
    </row>
    <row r="279" customFormat="false" ht="12.75" hidden="false" customHeight="false" outlineLevel="0" collapsed="false">
      <c r="A279" s="99"/>
      <c r="B279" s="99"/>
      <c r="C279" s="15"/>
      <c r="D279" s="15"/>
      <c r="E279" s="100"/>
      <c r="AH279" s="58"/>
      <c r="AV279" s="57" t="e">
        <f aca="false">+#REF!</f>
        <v>#REF!</v>
      </c>
      <c r="AW279" s="2" t="e">
        <f aca="false">+AV279/3</f>
        <v>#REF!</v>
      </c>
      <c r="AX279" s="2" t="e">
        <f aca="false">+AV279/6*AL279</f>
        <v>#REF!</v>
      </c>
      <c r="AY279" s="55"/>
      <c r="AZ279" s="55" t="e">
        <f aca="false">+AW279+AX279+AY279</f>
        <v>#REF!</v>
      </c>
    </row>
    <row r="280" customFormat="false" ht="12.75" hidden="false" customHeight="false" outlineLevel="0" collapsed="false">
      <c r="A280" s="99"/>
      <c r="B280" s="99"/>
      <c r="C280" s="15"/>
      <c r="D280" s="15"/>
      <c r="E280" s="100"/>
      <c r="AH280" s="58"/>
      <c r="AV280" s="57" t="e">
        <f aca="false">+#REF!</f>
        <v>#REF!</v>
      </c>
      <c r="AW280" s="2" t="e">
        <f aca="false">+AV280/3</f>
        <v>#REF!</v>
      </c>
      <c r="AX280" s="2" t="e">
        <f aca="false">+AV280/6*AL280</f>
        <v>#REF!</v>
      </c>
      <c r="AY280" s="55"/>
      <c r="AZ280" s="55" t="e">
        <f aca="false">+AW280+AX280+AY280</f>
        <v>#REF!</v>
      </c>
    </row>
    <row r="281" customFormat="false" ht="12.75" hidden="false" customHeight="false" outlineLevel="0" collapsed="false">
      <c r="A281" s="99"/>
      <c r="B281" s="99"/>
      <c r="C281" s="15"/>
      <c r="D281" s="15"/>
      <c r="E281" s="100"/>
      <c r="AH281" s="56"/>
      <c r="AV281" s="57" t="e">
        <f aca="false">+#REF!</f>
        <v>#REF!</v>
      </c>
      <c r="AW281" s="2" t="e">
        <f aca="false">+AV281/3</f>
        <v>#REF!</v>
      </c>
      <c r="AX281" s="2" t="e">
        <f aca="false">+AV281/6*AL281</f>
        <v>#REF!</v>
      </c>
      <c r="AY281" s="55"/>
      <c r="AZ281" s="55" t="e">
        <f aca="false">+AW281+AX281+AY281</f>
        <v>#REF!</v>
      </c>
    </row>
    <row r="282" customFormat="false" ht="12.75" hidden="false" customHeight="false" outlineLevel="0" collapsed="false">
      <c r="A282" s="99"/>
      <c r="B282" s="99"/>
      <c r="C282" s="15"/>
      <c r="D282" s="15"/>
      <c r="E282" s="100"/>
      <c r="AH282" s="59"/>
      <c r="AV282" s="57" t="e">
        <f aca="false">+#REF!</f>
        <v>#REF!</v>
      </c>
      <c r="AW282" s="2" t="e">
        <f aca="false">+AV282/3</f>
        <v>#REF!</v>
      </c>
      <c r="AX282" s="2" t="e">
        <f aca="false">+AV282/6*AL282</f>
        <v>#REF!</v>
      </c>
      <c r="AY282" s="55"/>
      <c r="AZ282" s="55" t="e">
        <f aca="false">+AW282+AX282+AY282</f>
        <v>#REF!</v>
      </c>
    </row>
    <row r="283" customFormat="false" ht="12.75" hidden="false" customHeight="false" outlineLevel="0" collapsed="false">
      <c r="A283" s="99"/>
      <c r="B283" s="99"/>
      <c r="C283" s="15"/>
      <c r="D283" s="15"/>
      <c r="E283" s="100"/>
      <c r="AH283" s="59"/>
      <c r="AV283" s="57" t="e">
        <f aca="false">+#REF!</f>
        <v>#REF!</v>
      </c>
      <c r="AW283" s="2" t="e">
        <f aca="false">+AV283/3</f>
        <v>#REF!</v>
      </c>
      <c r="AX283" s="2" t="e">
        <f aca="false">+AV283/6*AL283</f>
        <v>#REF!</v>
      </c>
      <c r="AY283" s="55"/>
      <c r="AZ283" s="55" t="e">
        <f aca="false">+AW283+AX283+AY283</f>
        <v>#REF!</v>
      </c>
    </row>
    <row r="284" customFormat="false" ht="12.75" hidden="false" customHeight="false" outlineLevel="0" collapsed="false">
      <c r="A284" s="99"/>
      <c r="B284" s="99"/>
      <c r="C284" s="15"/>
      <c r="D284" s="15"/>
      <c r="E284" s="100"/>
      <c r="AH284" s="59"/>
      <c r="AV284" s="57" t="e">
        <f aca="false">+#REF!</f>
        <v>#REF!</v>
      </c>
      <c r="AW284" s="2" t="e">
        <f aca="false">+AV284/3</f>
        <v>#REF!</v>
      </c>
      <c r="AX284" s="2" t="e">
        <f aca="false">+AV284/6*AL284</f>
        <v>#REF!</v>
      </c>
      <c r="AY284" s="55"/>
      <c r="AZ284" s="55" t="e">
        <f aca="false">+AW284+AX284+AY284</f>
        <v>#REF!</v>
      </c>
    </row>
    <row r="285" customFormat="false" ht="12.75" hidden="false" customHeight="false" outlineLevel="0" collapsed="false">
      <c r="A285" s="99"/>
      <c r="B285" s="99"/>
      <c r="C285" s="15"/>
      <c r="D285" s="15"/>
      <c r="E285" s="100"/>
      <c r="AH285" s="59"/>
      <c r="AV285" s="57" t="e">
        <f aca="false">+#REF!</f>
        <v>#REF!</v>
      </c>
      <c r="AW285" s="2" t="e">
        <f aca="false">+AV285/3</f>
        <v>#REF!</v>
      </c>
      <c r="AX285" s="2" t="e">
        <f aca="false">+AV285/6*AL285</f>
        <v>#REF!</v>
      </c>
      <c r="AY285" s="55"/>
      <c r="AZ285" s="55" t="e">
        <f aca="false">+AW285+AX285+AY285</f>
        <v>#REF!</v>
      </c>
    </row>
    <row r="286" customFormat="false" ht="12.75" hidden="false" customHeight="false" outlineLevel="0" collapsed="false">
      <c r="A286" s="99"/>
      <c r="B286" s="99"/>
      <c r="C286" s="15"/>
      <c r="D286" s="15"/>
      <c r="E286" s="100"/>
      <c r="AH286" s="59"/>
      <c r="AV286" s="57" t="e">
        <f aca="false">+#REF!</f>
        <v>#REF!</v>
      </c>
      <c r="AW286" s="2" t="e">
        <f aca="false">+AV286/3</f>
        <v>#REF!</v>
      </c>
      <c r="AX286" s="2" t="e">
        <f aca="false">+AV286/6*AL286</f>
        <v>#REF!</v>
      </c>
      <c r="AY286" s="55"/>
      <c r="AZ286" s="55" t="e">
        <f aca="false">+AW286+AX286+AY286</f>
        <v>#REF!</v>
      </c>
    </row>
    <row r="287" customFormat="false" ht="12.75" hidden="false" customHeight="false" outlineLevel="0" collapsed="false">
      <c r="A287" s="99"/>
      <c r="B287" s="99"/>
      <c r="C287" s="15"/>
      <c r="D287" s="15"/>
      <c r="E287" s="100"/>
      <c r="AH287" s="59"/>
      <c r="AV287" s="57" t="e">
        <f aca="false">+#REF!</f>
        <v>#REF!</v>
      </c>
      <c r="AW287" s="2" t="e">
        <f aca="false">+AV287/3</f>
        <v>#REF!</v>
      </c>
      <c r="AX287" s="2" t="e">
        <f aca="false">+AV287/6*AL287</f>
        <v>#REF!</v>
      </c>
      <c r="AY287" s="55"/>
      <c r="AZ287" s="55" t="e">
        <f aca="false">+AW287+AX287+AY287</f>
        <v>#REF!</v>
      </c>
    </row>
    <row r="288" customFormat="false" ht="12.75" hidden="false" customHeight="false" outlineLevel="0" collapsed="false">
      <c r="A288" s="99"/>
      <c r="B288" s="99"/>
      <c r="C288" s="15"/>
      <c r="D288" s="15"/>
      <c r="E288" s="100"/>
      <c r="AH288" s="59"/>
      <c r="AV288" s="57" t="e">
        <f aca="false">+#REF!</f>
        <v>#REF!</v>
      </c>
      <c r="AW288" s="2" t="e">
        <f aca="false">+AV288/3</f>
        <v>#REF!</v>
      </c>
      <c r="AX288" s="2" t="e">
        <f aca="false">+AV288/6*AL288</f>
        <v>#REF!</v>
      </c>
      <c r="AY288" s="55"/>
      <c r="AZ288" s="55" t="e">
        <f aca="false">+AW288+AX288+AY288</f>
        <v>#REF!</v>
      </c>
    </row>
    <row r="289" customFormat="false" ht="12.75" hidden="false" customHeight="false" outlineLevel="0" collapsed="false">
      <c r="A289" s="99"/>
      <c r="B289" s="99"/>
      <c r="C289" s="15"/>
      <c r="D289" s="15"/>
      <c r="E289" s="100"/>
      <c r="AH289" s="59"/>
      <c r="AV289" s="57" t="e">
        <f aca="false">+#REF!</f>
        <v>#REF!</v>
      </c>
      <c r="AW289" s="2" t="e">
        <f aca="false">+AV289/3</f>
        <v>#REF!</v>
      </c>
      <c r="AX289" s="2" t="e">
        <f aca="false">+AV289/6*AL289</f>
        <v>#REF!</v>
      </c>
      <c r="AY289" s="55"/>
      <c r="AZ289" s="55" t="e">
        <f aca="false">+AW289+AX289+AY289</f>
        <v>#REF!</v>
      </c>
    </row>
    <row r="290" customFormat="false" ht="12.75" hidden="false" customHeight="false" outlineLevel="0" collapsed="false">
      <c r="A290" s="99"/>
      <c r="B290" s="99"/>
      <c r="C290" s="15"/>
      <c r="D290" s="15"/>
      <c r="E290" s="100"/>
      <c r="AH290" s="59"/>
      <c r="AV290" s="57" t="e">
        <f aca="false">+#REF!</f>
        <v>#REF!</v>
      </c>
      <c r="AW290" s="2" t="e">
        <f aca="false">+AV290/3</f>
        <v>#REF!</v>
      </c>
      <c r="AX290" s="2" t="e">
        <f aca="false">+AV290/6*AL290</f>
        <v>#REF!</v>
      </c>
      <c r="AY290" s="55"/>
      <c r="AZ290" s="55" t="e">
        <f aca="false">+AW290+AX290+AY290</f>
        <v>#REF!</v>
      </c>
    </row>
    <row r="291" customFormat="false" ht="12.75" hidden="false" customHeight="false" outlineLevel="0" collapsed="false">
      <c r="A291" s="99"/>
      <c r="B291" s="99"/>
      <c r="C291" s="15"/>
      <c r="D291" s="15"/>
      <c r="E291" s="100"/>
      <c r="AH291" s="58"/>
    </row>
    <row r="292" customFormat="false" ht="12.75" hidden="false" customHeight="false" outlineLevel="0" collapsed="false">
      <c r="A292" s="99"/>
      <c r="B292" s="99"/>
      <c r="C292" s="15"/>
      <c r="D292" s="15"/>
      <c r="E292" s="100"/>
      <c r="AH292" s="58"/>
    </row>
    <row r="293" customFormat="false" ht="12.75" hidden="false" customHeight="false" outlineLevel="0" collapsed="false">
      <c r="A293" s="99"/>
      <c r="B293" s="99"/>
      <c r="C293" s="15"/>
      <c r="D293" s="15"/>
      <c r="E293" s="100"/>
      <c r="AH293" s="58"/>
    </row>
    <row r="294" customFormat="false" ht="12.75" hidden="false" customHeight="false" outlineLevel="0" collapsed="false">
      <c r="A294" s="99"/>
      <c r="B294" s="99"/>
      <c r="C294" s="15"/>
      <c r="D294" s="15"/>
      <c r="E294" s="100"/>
      <c r="AH294" s="56"/>
    </row>
    <row r="295" customFormat="false" ht="12.75" hidden="false" customHeight="false" outlineLevel="0" collapsed="false">
      <c r="A295" s="99"/>
      <c r="B295" s="99"/>
      <c r="C295" s="15"/>
      <c r="D295" s="15"/>
      <c r="E295" s="100"/>
      <c r="AH295" s="59"/>
    </row>
    <row r="296" customFormat="false" ht="12.75" hidden="false" customHeight="false" outlineLevel="0" collapsed="false">
      <c r="A296" s="99"/>
      <c r="B296" s="99"/>
      <c r="C296" s="15"/>
      <c r="D296" s="15"/>
      <c r="E296" s="100"/>
      <c r="AH296" s="59"/>
    </row>
    <row r="297" customFormat="false" ht="12.75" hidden="false" customHeight="false" outlineLevel="0" collapsed="false">
      <c r="A297" s="99"/>
      <c r="B297" s="99"/>
      <c r="C297" s="15"/>
      <c r="D297" s="15"/>
      <c r="E297" s="100"/>
      <c r="AH297" s="59"/>
    </row>
    <row r="298" customFormat="false" ht="12.75" hidden="false" customHeight="false" outlineLevel="0" collapsed="false">
      <c r="A298" s="99"/>
      <c r="B298" s="99"/>
      <c r="C298" s="15"/>
      <c r="D298" s="15"/>
      <c r="E298" s="100"/>
      <c r="AH298" s="59"/>
    </row>
    <row r="299" customFormat="false" ht="12.75" hidden="false" customHeight="false" outlineLevel="0" collapsed="false">
      <c r="A299" s="99"/>
      <c r="B299" s="99"/>
      <c r="C299" s="15"/>
      <c r="D299" s="15"/>
      <c r="E299" s="100"/>
      <c r="AH299" s="59"/>
    </row>
    <row r="300" customFormat="false" ht="12.75" hidden="false" customHeight="false" outlineLevel="0" collapsed="false">
      <c r="A300" s="99"/>
      <c r="B300" s="99"/>
      <c r="C300" s="15"/>
      <c r="D300" s="15"/>
      <c r="E300" s="100"/>
      <c r="AH300" s="59"/>
    </row>
    <row r="301" customFormat="false" ht="12.75" hidden="false" customHeight="false" outlineLevel="0" collapsed="false">
      <c r="A301" s="99"/>
      <c r="B301" s="99"/>
      <c r="C301" s="15"/>
      <c r="D301" s="15"/>
      <c r="E301" s="100"/>
      <c r="AH301" s="59"/>
    </row>
    <row r="302" customFormat="false" ht="12.75" hidden="false" customHeight="false" outlineLevel="0" collapsed="false">
      <c r="A302" s="99"/>
      <c r="B302" s="99"/>
      <c r="C302" s="15"/>
      <c r="D302" s="15"/>
      <c r="E302" s="100"/>
      <c r="AH302" s="59"/>
    </row>
    <row r="303" customFormat="false" ht="12.75" hidden="false" customHeight="false" outlineLevel="0" collapsed="false">
      <c r="A303" s="99"/>
      <c r="B303" s="99"/>
      <c r="C303" s="15"/>
      <c r="D303" s="15"/>
      <c r="E303" s="100"/>
      <c r="AH303" s="59"/>
    </row>
    <row r="304" customFormat="false" ht="12.75" hidden="false" customHeight="false" outlineLevel="0" collapsed="false">
      <c r="A304" s="99"/>
      <c r="B304" s="99"/>
      <c r="C304" s="15"/>
      <c r="D304" s="15"/>
      <c r="E304" s="100"/>
      <c r="AH304" s="58"/>
    </row>
    <row r="305" customFormat="false" ht="12.75" hidden="false" customHeight="false" outlineLevel="0" collapsed="false">
      <c r="A305" s="99"/>
      <c r="B305" s="99"/>
      <c r="C305" s="15"/>
      <c r="D305" s="15"/>
      <c r="E305" s="100"/>
      <c r="AH305" s="58"/>
    </row>
    <row r="306" customFormat="false" ht="12.75" hidden="false" customHeight="false" outlineLevel="0" collapsed="false">
      <c r="A306" s="99"/>
      <c r="B306" s="99"/>
      <c r="C306" s="15"/>
      <c r="D306" s="15"/>
      <c r="E306" s="100"/>
      <c r="AH306" s="58"/>
    </row>
    <row r="307" customFormat="false" ht="12.75" hidden="false" customHeight="false" outlineLevel="0" collapsed="false">
      <c r="A307" s="99"/>
      <c r="B307" s="99"/>
      <c r="C307" s="15"/>
      <c r="D307" s="15"/>
      <c r="E307" s="100"/>
    </row>
    <row r="308" customFormat="false" ht="12.75" hidden="false" customHeight="false" outlineLevel="0" collapsed="false">
      <c r="A308" s="99"/>
      <c r="B308" s="99"/>
      <c r="C308" s="15"/>
      <c r="D308" s="15"/>
      <c r="E308" s="100"/>
    </row>
    <row r="309" customFormat="false" ht="12.75" hidden="false" customHeight="false" outlineLevel="0" collapsed="false">
      <c r="A309" s="99"/>
      <c r="B309" s="99"/>
      <c r="C309" s="15"/>
      <c r="D309" s="15"/>
      <c r="E309" s="100"/>
    </row>
    <row r="310" customFormat="false" ht="12.75" hidden="false" customHeight="false" outlineLevel="0" collapsed="false">
      <c r="A310" s="99"/>
      <c r="B310" s="99"/>
      <c r="C310" s="15"/>
      <c r="D310" s="15"/>
      <c r="E310" s="100"/>
    </row>
    <row r="311" customFormat="false" ht="12.75" hidden="false" customHeight="false" outlineLevel="0" collapsed="false">
      <c r="A311" s="99"/>
      <c r="B311" s="99"/>
      <c r="C311" s="15"/>
      <c r="D311" s="15"/>
      <c r="E311" s="100"/>
    </row>
    <row r="312" customFormat="false" ht="12.75" hidden="false" customHeight="false" outlineLevel="0" collapsed="false">
      <c r="A312" s="99"/>
      <c r="B312" s="99"/>
      <c r="C312" s="15"/>
      <c r="D312" s="15"/>
      <c r="E312" s="100"/>
    </row>
    <row r="313" customFormat="false" ht="12.75" hidden="false" customHeight="false" outlineLevel="0" collapsed="false">
      <c r="A313" s="99"/>
      <c r="B313" s="99"/>
      <c r="C313" s="15"/>
      <c r="D313" s="15"/>
      <c r="E313" s="100"/>
    </row>
    <row r="314" customFormat="false" ht="12.75" hidden="false" customHeight="false" outlineLevel="0" collapsed="false">
      <c r="A314" s="99"/>
      <c r="B314" s="99"/>
      <c r="C314" s="15"/>
      <c r="D314" s="15"/>
      <c r="E314" s="100"/>
    </row>
    <row r="315" customFormat="false" ht="12.75" hidden="false" customHeight="false" outlineLevel="0" collapsed="false">
      <c r="A315" s="99"/>
      <c r="B315" s="99"/>
      <c r="C315" s="15"/>
      <c r="D315" s="15"/>
      <c r="E315" s="100"/>
    </row>
    <row r="316" customFormat="false" ht="12.75" hidden="false" customHeight="false" outlineLevel="0" collapsed="false">
      <c r="A316" s="99"/>
      <c r="B316" s="99"/>
      <c r="C316" s="15"/>
      <c r="D316" s="15"/>
      <c r="E316" s="100"/>
    </row>
    <row r="317" customFormat="false" ht="12.75" hidden="false" customHeight="false" outlineLevel="0" collapsed="false">
      <c r="A317" s="99"/>
      <c r="B317" s="99"/>
      <c r="C317" s="15"/>
      <c r="D317" s="15"/>
      <c r="E317" s="100"/>
    </row>
    <row r="318" customFormat="false" ht="12.75" hidden="false" customHeight="false" outlineLevel="0" collapsed="false">
      <c r="A318" s="99"/>
      <c r="B318" s="99"/>
      <c r="C318" s="15"/>
      <c r="D318" s="15"/>
      <c r="E318" s="100"/>
    </row>
    <row r="319" customFormat="false" ht="12.75" hidden="false" customHeight="false" outlineLevel="0" collapsed="false">
      <c r="A319" s="99"/>
      <c r="B319" s="99"/>
      <c r="C319" s="15"/>
      <c r="D319" s="15"/>
      <c r="E319" s="100"/>
    </row>
    <row r="320" customFormat="false" ht="12.75" hidden="false" customHeight="false" outlineLevel="0" collapsed="false">
      <c r="A320" s="99"/>
      <c r="B320" s="99"/>
      <c r="C320" s="15"/>
      <c r="D320" s="15"/>
      <c r="E320" s="100"/>
    </row>
    <row r="321" customFormat="false" ht="12.75" hidden="false" customHeight="false" outlineLevel="0" collapsed="false">
      <c r="A321" s="99"/>
      <c r="B321" s="99"/>
      <c r="C321" s="15"/>
      <c r="D321" s="15"/>
      <c r="E321" s="100"/>
    </row>
    <row r="322" customFormat="false" ht="12.75" hidden="false" customHeight="false" outlineLevel="0" collapsed="false">
      <c r="A322" s="99"/>
      <c r="B322" s="99"/>
      <c r="C322" s="15"/>
      <c r="D322" s="15"/>
      <c r="E322" s="100"/>
    </row>
    <row r="323" customFormat="false" ht="12.75" hidden="false" customHeight="false" outlineLevel="0" collapsed="false">
      <c r="A323" s="99"/>
      <c r="B323" s="99"/>
      <c r="C323" s="15"/>
      <c r="D323" s="15"/>
      <c r="E323" s="100"/>
    </row>
    <row r="324" customFormat="false" ht="12.75" hidden="false" customHeight="false" outlineLevel="0" collapsed="false">
      <c r="A324" s="99"/>
      <c r="B324" s="99"/>
      <c r="C324" s="15"/>
      <c r="D324" s="15"/>
      <c r="E324" s="100"/>
    </row>
    <row r="325" customFormat="false" ht="12.75" hidden="false" customHeight="false" outlineLevel="0" collapsed="false">
      <c r="A325" s="99"/>
      <c r="B325" s="99"/>
      <c r="C325" s="15"/>
      <c r="D325" s="15"/>
      <c r="E325" s="100"/>
    </row>
    <row r="326" customFormat="false" ht="12.75" hidden="false" customHeight="false" outlineLevel="0" collapsed="false">
      <c r="A326" s="99"/>
      <c r="B326" s="99"/>
      <c r="C326" s="15"/>
      <c r="D326" s="15"/>
      <c r="E326" s="100"/>
    </row>
    <row r="327" customFormat="false" ht="12.75" hidden="false" customHeight="false" outlineLevel="0" collapsed="false">
      <c r="A327" s="99"/>
      <c r="B327" s="99"/>
      <c r="C327" s="15"/>
      <c r="D327" s="15"/>
      <c r="E327" s="100"/>
    </row>
    <row r="328" customFormat="false" ht="12.75" hidden="false" customHeight="false" outlineLevel="0" collapsed="false">
      <c r="A328" s="99"/>
      <c r="B328" s="99"/>
      <c r="C328" s="15"/>
      <c r="D328" s="15"/>
      <c r="E328" s="100"/>
    </row>
    <row r="329" customFormat="false" ht="12.75" hidden="false" customHeight="false" outlineLevel="0" collapsed="false">
      <c r="A329" s="99"/>
      <c r="B329" s="99"/>
      <c r="C329" s="15"/>
      <c r="D329" s="15"/>
      <c r="E329" s="100"/>
    </row>
    <row r="330" customFormat="false" ht="12.75" hidden="false" customHeight="false" outlineLevel="0" collapsed="false">
      <c r="A330" s="99"/>
      <c r="B330" s="99"/>
      <c r="C330" s="15"/>
      <c r="D330" s="15"/>
      <c r="E330" s="100"/>
    </row>
    <row r="331" customFormat="false" ht="12.75" hidden="false" customHeight="false" outlineLevel="0" collapsed="false">
      <c r="A331" s="99"/>
      <c r="B331" s="99"/>
      <c r="C331" s="15"/>
      <c r="D331" s="15"/>
      <c r="E331" s="100"/>
    </row>
    <row r="332" customFormat="false" ht="12.75" hidden="false" customHeight="false" outlineLevel="0" collapsed="false">
      <c r="A332" s="99"/>
      <c r="B332" s="99"/>
      <c r="C332" s="15"/>
      <c r="D332" s="15"/>
      <c r="E332" s="100"/>
    </row>
    <row r="333" customFormat="false" ht="12.75" hidden="false" customHeight="false" outlineLevel="0" collapsed="false">
      <c r="A333" s="99"/>
      <c r="B333" s="99"/>
      <c r="C333" s="15"/>
      <c r="D333" s="15"/>
      <c r="E333" s="100"/>
    </row>
    <row r="334" customFormat="false" ht="12.75" hidden="false" customHeight="false" outlineLevel="0" collapsed="false">
      <c r="A334" s="99"/>
      <c r="B334" s="99"/>
      <c r="C334" s="15"/>
      <c r="D334" s="15"/>
      <c r="E334" s="100"/>
    </row>
    <row r="335" customFormat="false" ht="12.75" hidden="false" customHeight="false" outlineLevel="0" collapsed="false">
      <c r="A335" s="99"/>
      <c r="B335" s="99"/>
      <c r="C335" s="15"/>
      <c r="D335" s="15"/>
      <c r="E335" s="100"/>
    </row>
    <row r="336" customFormat="false" ht="12.75" hidden="false" customHeight="false" outlineLevel="0" collapsed="false">
      <c r="A336" s="99"/>
      <c r="B336" s="99"/>
      <c r="C336" s="15"/>
      <c r="D336" s="15"/>
      <c r="E336" s="100"/>
    </row>
    <row r="337" customFormat="false" ht="12.75" hidden="false" customHeight="false" outlineLevel="0" collapsed="false">
      <c r="A337" s="99"/>
      <c r="B337" s="99"/>
      <c r="C337" s="15"/>
      <c r="D337" s="15"/>
      <c r="E337" s="100"/>
    </row>
    <row r="338" customFormat="false" ht="12.75" hidden="false" customHeight="false" outlineLevel="0" collapsed="false">
      <c r="A338" s="99"/>
      <c r="B338" s="99"/>
      <c r="C338" s="15"/>
      <c r="D338" s="15"/>
      <c r="E338" s="100"/>
    </row>
    <row r="339" customFormat="false" ht="12.75" hidden="false" customHeight="false" outlineLevel="0" collapsed="false">
      <c r="A339" s="99"/>
      <c r="B339" s="99"/>
      <c r="C339" s="15"/>
      <c r="D339" s="15"/>
      <c r="E339" s="100"/>
    </row>
    <row r="340" customFormat="false" ht="12.75" hidden="false" customHeight="false" outlineLevel="0" collapsed="false">
      <c r="A340" s="99"/>
      <c r="B340" s="99"/>
      <c r="C340" s="15"/>
      <c r="D340" s="15"/>
      <c r="E340" s="100"/>
    </row>
    <row r="341" customFormat="false" ht="12.75" hidden="false" customHeight="false" outlineLevel="0" collapsed="false">
      <c r="A341" s="99"/>
      <c r="B341" s="99"/>
      <c r="C341" s="15"/>
      <c r="D341" s="15"/>
      <c r="E341" s="100"/>
    </row>
    <row r="342" customFormat="false" ht="12.75" hidden="false" customHeight="false" outlineLevel="0" collapsed="false">
      <c r="A342" s="99"/>
      <c r="B342" s="99"/>
      <c r="C342" s="15"/>
      <c r="D342" s="15"/>
      <c r="E342" s="100"/>
    </row>
    <row r="343" customFormat="false" ht="12.75" hidden="false" customHeight="false" outlineLevel="0" collapsed="false">
      <c r="A343" s="99"/>
      <c r="B343" s="99"/>
      <c r="C343" s="15"/>
      <c r="D343" s="15"/>
      <c r="E343" s="100"/>
    </row>
    <row r="344" customFormat="false" ht="12.75" hidden="false" customHeight="false" outlineLevel="0" collapsed="false">
      <c r="A344" s="99"/>
      <c r="B344" s="99"/>
      <c r="C344" s="15"/>
      <c r="D344" s="15"/>
      <c r="E344" s="100"/>
    </row>
    <row r="345" customFormat="false" ht="12.75" hidden="false" customHeight="false" outlineLevel="0" collapsed="false">
      <c r="A345" s="99"/>
      <c r="B345" s="99"/>
      <c r="C345" s="15"/>
      <c r="D345" s="15"/>
      <c r="E345" s="100"/>
    </row>
    <row r="346" customFormat="false" ht="12.75" hidden="false" customHeight="false" outlineLevel="0" collapsed="false">
      <c r="A346" s="99"/>
      <c r="B346" s="99"/>
      <c r="C346" s="15"/>
      <c r="D346" s="15"/>
      <c r="E346" s="100"/>
    </row>
    <row r="347" customFormat="false" ht="12.75" hidden="false" customHeight="false" outlineLevel="0" collapsed="false">
      <c r="A347" s="99"/>
      <c r="B347" s="99"/>
      <c r="C347" s="15"/>
      <c r="D347" s="15"/>
      <c r="E347" s="100"/>
    </row>
    <row r="348" customFormat="false" ht="12.75" hidden="false" customHeight="false" outlineLevel="0" collapsed="false">
      <c r="A348" s="99"/>
      <c r="B348" s="99"/>
      <c r="C348" s="15"/>
      <c r="D348" s="15"/>
      <c r="E348" s="100"/>
    </row>
    <row r="349" customFormat="false" ht="12.75" hidden="false" customHeight="false" outlineLevel="0" collapsed="false">
      <c r="A349" s="99"/>
      <c r="B349" s="99"/>
      <c r="C349" s="15"/>
      <c r="D349" s="15"/>
      <c r="E349" s="100"/>
    </row>
    <row r="350" customFormat="false" ht="12.75" hidden="false" customHeight="false" outlineLevel="0" collapsed="false">
      <c r="A350" s="99"/>
      <c r="B350" s="99"/>
      <c r="C350" s="15"/>
      <c r="D350" s="15"/>
      <c r="E350" s="100"/>
    </row>
    <row r="351" customFormat="false" ht="12.75" hidden="false" customHeight="false" outlineLevel="0" collapsed="false">
      <c r="A351" s="99"/>
      <c r="B351" s="99"/>
      <c r="C351" s="15"/>
      <c r="D351" s="15"/>
      <c r="E351" s="100"/>
    </row>
    <row r="352" customFormat="false" ht="12.75" hidden="false" customHeight="false" outlineLevel="0" collapsed="false">
      <c r="A352" s="99"/>
      <c r="B352" s="99"/>
      <c r="C352" s="15"/>
      <c r="D352" s="15"/>
      <c r="E352" s="100"/>
    </row>
    <row r="353" customFormat="false" ht="12.75" hidden="false" customHeight="false" outlineLevel="0" collapsed="false">
      <c r="A353" s="99"/>
      <c r="B353" s="99"/>
      <c r="C353" s="15"/>
      <c r="D353" s="15"/>
      <c r="E353" s="100"/>
    </row>
    <row r="354" customFormat="false" ht="12.75" hidden="false" customHeight="false" outlineLevel="0" collapsed="false">
      <c r="A354" s="99"/>
      <c r="B354" s="99"/>
      <c r="C354" s="15"/>
      <c r="D354" s="15"/>
      <c r="E354" s="100"/>
    </row>
    <row r="355" customFormat="false" ht="12.75" hidden="false" customHeight="false" outlineLevel="0" collapsed="false">
      <c r="A355" s="99"/>
      <c r="B355" s="99"/>
      <c r="C355" s="15"/>
      <c r="D355" s="15"/>
      <c r="E355" s="100"/>
    </row>
    <row r="356" customFormat="false" ht="12.75" hidden="false" customHeight="false" outlineLevel="0" collapsed="false">
      <c r="A356" s="99"/>
      <c r="B356" s="99"/>
      <c r="C356" s="15"/>
      <c r="D356" s="15"/>
      <c r="E356" s="100"/>
    </row>
    <row r="357" customFormat="false" ht="12.75" hidden="false" customHeight="false" outlineLevel="0" collapsed="false">
      <c r="A357" s="99"/>
      <c r="B357" s="99"/>
      <c r="C357" s="15"/>
      <c r="D357" s="15"/>
      <c r="E357" s="100"/>
    </row>
    <row r="358" customFormat="false" ht="12.75" hidden="false" customHeight="false" outlineLevel="0" collapsed="false">
      <c r="A358" s="99"/>
      <c r="B358" s="99"/>
      <c r="C358" s="15"/>
      <c r="D358" s="15"/>
      <c r="E358" s="100"/>
    </row>
    <row r="359" customFormat="false" ht="12.75" hidden="false" customHeight="false" outlineLevel="0" collapsed="false">
      <c r="A359" s="99"/>
      <c r="B359" s="99"/>
      <c r="C359" s="15"/>
      <c r="D359" s="15"/>
      <c r="E359" s="100"/>
    </row>
    <row r="360" customFormat="false" ht="12.75" hidden="false" customHeight="false" outlineLevel="0" collapsed="false">
      <c r="A360" s="99"/>
      <c r="B360" s="99"/>
      <c r="C360" s="15"/>
      <c r="D360" s="15"/>
      <c r="E360" s="100"/>
    </row>
    <row r="361" customFormat="false" ht="12.75" hidden="false" customHeight="false" outlineLevel="0" collapsed="false">
      <c r="A361" s="99"/>
      <c r="B361" s="99"/>
      <c r="C361" s="15"/>
      <c r="D361" s="15"/>
      <c r="E361" s="100"/>
    </row>
    <row r="362" customFormat="false" ht="12.75" hidden="false" customHeight="false" outlineLevel="0" collapsed="false">
      <c r="A362" s="99"/>
      <c r="B362" s="99"/>
      <c r="C362" s="15"/>
      <c r="D362" s="15"/>
      <c r="E362" s="100"/>
    </row>
    <row r="363" customFormat="false" ht="12.75" hidden="false" customHeight="false" outlineLevel="0" collapsed="false">
      <c r="A363" s="99"/>
      <c r="B363" s="99"/>
      <c r="C363" s="15"/>
      <c r="D363" s="15"/>
      <c r="E363" s="100"/>
    </row>
    <row r="364" customFormat="false" ht="12.75" hidden="false" customHeight="false" outlineLevel="0" collapsed="false">
      <c r="A364" s="99"/>
      <c r="B364" s="99"/>
      <c r="C364" s="15"/>
      <c r="D364" s="15"/>
      <c r="E364" s="100"/>
    </row>
    <row r="365" customFormat="false" ht="12.75" hidden="false" customHeight="false" outlineLevel="0" collapsed="false">
      <c r="A365" s="99"/>
      <c r="B365" s="99"/>
      <c r="C365" s="15"/>
      <c r="D365" s="15"/>
      <c r="E365" s="100"/>
    </row>
    <row r="366" customFormat="false" ht="12.75" hidden="false" customHeight="false" outlineLevel="0" collapsed="false">
      <c r="A366" s="99"/>
      <c r="B366" s="99"/>
      <c r="C366" s="15"/>
      <c r="D366" s="15"/>
      <c r="E366" s="100"/>
    </row>
    <row r="367" customFormat="false" ht="12.75" hidden="false" customHeight="false" outlineLevel="0" collapsed="false">
      <c r="A367" s="99"/>
      <c r="B367" s="99"/>
      <c r="C367" s="15"/>
      <c r="D367" s="15"/>
      <c r="E367" s="100"/>
    </row>
    <row r="368" customFormat="false" ht="12.75" hidden="false" customHeight="false" outlineLevel="0" collapsed="false">
      <c r="A368" s="99"/>
      <c r="B368" s="99"/>
      <c r="C368" s="15"/>
      <c r="D368" s="15"/>
      <c r="E368" s="100"/>
    </row>
    <row r="369" customFormat="false" ht="12.75" hidden="false" customHeight="false" outlineLevel="0" collapsed="false">
      <c r="A369" s="99"/>
      <c r="B369" s="99"/>
      <c r="C369" s="15"/>
      <c r="D369" s="15"/>
      <c r="E369" s="100"/>
    </row>
    <row r="370" customFormat="false" ht="12.75" hidden="false" customHeight="false" outlineLevel="0" collapsed="false">
      <c r="A370" s="99"/>
      <c r="B370" s="99"/>
      <c r="C370" s="15"/>
      <c r="D370" s="15"/>
      <c r="E370" s="100"/>
    </row>
    <row r="371" customFormat="false" ht="12.75" hidden="false" customHeight="false" outlineLevel="0" collapsed="false">
      <c r="A371" s="99"/>
      <c r="B371" s="99"/>
      <c r="C371" s="15"/>
      <c r="D371" s="15"/>
      <c r="E371" s="100"/>
    </row>
    <row r="372" customFormat="false" ht="12.75" hidden="false" customHeight="false" outlineLevel="0" collapsed="false">
      <c r="A372" s="99"/>
      <c r="B372" s="99"/>
      <c r="C372" s="15"/>
      <c r="D372" s="15"/>
      <c r="E372" s="100"/>
    </row>
    <row r="373" customFormat="false" ht="12.75" hidden="false" customHeight="false" outlineLevel="0" collapsed="false">
      <c r="A373" s="99"/>
      <c r="B373" s="99"/>
      <c r="C373" s="15"/>
      <c r="D373" s="15"/>
      <c r="E373" s="100"/>
    </row>
    <row r="374" customFormat="false" ht="12.75" hidden="false" customHeight="false" outlineLevel="0" collapsed="false">
      <c r="A374" s="99"/>
      <c r="B374" s="99"/>
      <c r="C374" s="15"/>
      <c r="D374" s="15"/>
      <c r="E374" s="100"/>
    </row>
    <row r="375" customFormat="false" ht="12.75" hidden="false" customHeight="false" outlineLevel="0" collapsed="false">
      <c r="A375" s="99"/>
      <c r="B375" s="99"/>
      <c r="C375" s="15"/>
      <c r="D375" s="15"/>
      <c r="E375" s="100"/>
    </row>
    <row r="376" customFormat="false" ht="12.75" hidden="false" customHeight="false" outlineLevel="0" collapsed="false">
      <c r="A376" s="99"/>
      <c r="B376" s="99"/>
      <c r="C376" s="15"/>
      <c r="D376" s="15"/>
      <c r="E376" s="100"/>
    </row>
    <row r="377" customFormat="false" ht="12.75" hidden="false" customHeight="false" outlineLevel="0" collapsed="false">
      <c r="A377" s="99"/>
      <c r="B377" s="99"/>
      <c r="C377" s="15"/>
      <c r="D377" s="15"/>
      <c r="E377" s="100"/>
    </row>
    <row r="378" customFormat="false" ht="12.75" hidden="false" customHeight="false" outlineLevel="0" collapsed="false">
      <c r="A378" s="99"/>
      <c r="B378" s="99"/>
      <c r="C378" s="15"/>
      <c r="D378" s="15"/>
      <c r="E378" s="100"/>
    </row>
    <row r="379" customFormat="false" ht="12.75" hidden="false" customHeight="false" outlineLevel="0" collapsed="false">
      <c r="A379" s="99"/>
      <c r="B379" s="99"/>
      <c r="C379" s="15"/>
      <c r="D379" s="15"/>
      <c r="E379" s="100"/>
    </row>
    <row r="380" customFormat="false" ht="12.75" hidden="false" customHeight="false" outlineLevel="0" collapsed="false">
      <c r="A380" s="99"/>
      <c r="B380" s="99"/>
      <c r="C380" s="15"/>
      <c r="D380" s="15"/>
      <c r="E380" s="100"/>
    </row>
    <row r="381" customFormat="false" ht="12.75" hidden="false" customHeight="false" outlineLevel="0" collapsed="false">
      <c r="A381" s="99"/>
      <c r="B381" s="99"/>
      <c r="C381" s="15"/>
      <c r="D381" s="15"/>
      <c r="E381" s="100"/>
    </row>
    <row r="382" customFormat="false" ht="12.75" hidden="false" customHeight="false" outlineLevel="0" collapsed="false">
      <c r="A382" s="99"/>
      <c r="B382" s="99"/>
      <c r="C382" s="15"/>
      <c r="D382" s="15"/>
      <c r="E382" s="100"/>
    </row>
    <row r="383" customFormat="false" ht="12.75" hidden="false" customHeight="false" outlineLevel="0" collapsed="false">
      <c r="A383" s="99"/>
      <c r="B383" s="99"/>
      <c r="C383" s="15"/>
      <c r="D383" s="15"/>
      <c r="E383" s="100"/>
    </row>
    <row r="384" customFormat="false" ht="12.75" hidden="false" customHeight="false" outlineLevel="0" collapsed="false">
      <c r="A384" s="99"/>
      <c r="B384" s="99"/>
      <c r="C384" s="15"/>
      <c r="D384" s="15"/>
      <c r="E384" s="100"/>
    </row>
    <row r="385" customFormat="false" ht="12.75" hidden="false" customHeight="false" outlineLevel="0" collapsed="false">
      <c r="A385" s="99"/>
      <c r="B385" s="99"/>
      <c r="C385" s="15"/>
      <c r="D385" s="15"/>
      <c r="E385" s="100"/>
    </row>
    <row r="386" customFormat="false" ht="12.75" hidden="false" customHeight="false" outlineLevel="0" collapsed="false">
      <c r="A386" s="99"/>
      <c r="B386" s="99"/>
      <c r="C386" s="15"/>
      <c r="D386" s="15"/>
      <c r="E386" s="100"/>
    </row>
    <row r="387" customFormat="false" ht="12.75" hidden="false" customHeight="false" outlineLevel="0" collapsed="false">
      <c r="A387" s="99"/>
      <c r="B387" s="99"/>
      <c r="C387" s="15"/>
      <c r="D387" s="15"/>
      <c r="E387" s="100"/>
    </row>
    <row r="388" customFormat="false" ht="12.75" hidden="false" customHeight="false" outlineLevel="0" collapsed="false">
      <c r="A388" s="99"/>
      <c r="B388" s="99"/>
      <c r="C388" s="15"/>
      <c r="D388" s="15"/>
      <c r="E388" s="100"/>
    </row>
    <row r="389" customFormat="false" ht="12.75" hidden="false" customHeight="false" outlineLevel="0" collapsed="false">
      <c r="A389" s="99"/>
      <c r="B389" s="99"/>
      <c r="C389" s="15"/>
      <c r="D389" s="15"/>
      <c r="E389" s="100"/>
    </row>
    <row r="390" customFormat="false" ht="12.75" hidden="false" customHeight="false" outlineLevel="0" collapsed="false">
      <c r="A390" s="99"/>
      <c r="B390" s="99"/>
      <c r="C390" s="15"/>
      <c r="D390" s="15"/>
      <c r="E390" s="100"/>
    </row>
    <row r="391" customFormat="false" ht="12.75" hidden="false" customHeight="false" outlineLevel="0" collapsed="false">
      <c r="A391" s="99"/>
      <c r="B391" s="99"/>
      <c r="C391" s="15"/>
      <c r="D391" s="15"/>
      <c r="E391" s="100"/>
    </row>
    <row r="392" customFormat="false" ht="12.75" hidden="false" customHeight="false" outlineLevel="0" collapsed="false">
      <c r="A392" s="99"/>
      <c r="B392" s="99"/>
      <c r="C392" s="15"/>
      <c r="D392" s="15"/>
      <c r="E392" s="100"/>
    </row>
    <row r="393" customFormat="false" ht="12.75" hidden="false" customHeight="false" outlineLevel="0" collapsed="false">
      <c r="A393" s="99"/>
      <c r="B393" s="99"/>
      <c r="C393" s="15"/>
      <c r="D393" s="15"/>
      <c r="E393" s="100"/>
    </row>
    <row r="394" customFormat="false" ht="12.75" hidden="false" customHeight="false" outlineLevel="0" collapsed="false">
      <c r="A394" s="99"/>
      <c r="B394" s="99"/>
      <c r="C394" s="15"/>
      <c r="D394" s="15"/>
      <c r="E394" s="100"/>
    </row>
    <row r="395" customFormat="false" ht="12.75" hidden="false" customHeight="false" outlineLevel="0" collapsed="false">
      <c r="A395" s="99"/>
      <c r="B395" s="99"/>
      <c r="C395" s="15"/>
      <c r="D395" s="15"/>
      <c r="E395" s="100"/>
    </row>
    <row r="396" customFormat="false" ht="12.75" hidden="false" customHeight="false" outlineLevel="0" collapsed="false">
      <c r="A396" s="99"/>
      <c r="B396" s="99"/>
      <c r="C396" s="15"/>
      <c r="D396" s="15"/>
      <c r="E396" s="100"/>
    </row>
    <row r="397" customFormat="false" ht="12.75" hidden="false" customHeight="false" outlineLevel="0" collapsed="false">
      <c r="A397" s="99"/>
      <c r="B397" s="99"/>
      <c r="C397" s="15"/>
      <c r="D397" s="15"/>
      <c r="E397" s="100"/>
    </row>
    <row r="398" customFormat="false" ht="12.75" hidden="false" customHeight="false" outlineLevel="0" collapsed="false">
      <c r="A398" s="99"/>
      <c r="B398" s="99"/>
      <c r="C398" s="15"/>
      <c r="D398" s="15"/>
      <c r="E398" s="100"/>
    </row>
    <row r="399" customFormat="false" ht="12.75" hidden="false" customHeight="false" outlineLevel="0" collapsed="false">
      <c r="A399" s="99"/>
      <c r="B399" s="99"/>
      <c r="C399" s="15"/>
      <c r="D399" s="15"/>
      <c r="E399" s="100"/>
    </row>
    <row r="400" customFormat="false" ht="12.75" hidden="false" customHeight="false" outlineLevel="0" collapsed="false">
      <c r="A400" s="99"/>
      <c r="B400" s="99"/>
      <c r="C400" s="15"/>
      <c r="D400" s="15"/>
      <c r="E400" s="100"/>
    </row>
    <row r="401" customFormat="false" ht="12.75" hidden="false" customHeight="false" outlineLevel="0" collapsed="false">
      <c r="A401" s="99"/>
      <c r="B401" s="99"/>
      <c r="C401" s="15"/>
      <c r="D401" s="15"/>
      <c r="E401" s="100"/>
    </row>
    <row r="402" customFormat="false" ht="12.75" hidden="false" customHeight="false" outlineLevel="0" collapsed="false">
      <c r="A402" s="99"/>
      <c r="B402" s="99"/>
      <c r="C402" s="15"/>
      <c r="D402" s="15"/>
      <c r="E402" s="100"/>
    </row>
    <row r="403" customFormat="false" ht="12.75" hidden="false" customHeight="false" outlineLevel="0" collapsed="false">
      <c r="A403" s="99"/>
      <c r="B403" s="99"/>
      <c r="C403" s="15"/>
      <c r="D403" s="15"/>
      <c r="E403" s="100"/>
    </row>
    <row r="404" customFormat="false" ht="12.75" hidden="false" customHeight="false" outlineLevel="0" collapsed="false">
      <c r="A404" s="99"/>
      <c r="B404" s="99"/>
      <c r="C404" s="15"/>
      <c r="D404" s="15"/>
      <c r="E404" s="100"/>
    </row>
    <row r="405" customFormat="false" ht="12.75" hidden="false" customHeight="false" outlineLevel="0" collapsed="false">
      <c r="A405" s="99"/>
      <c r="B405" s="99"/>
      <c r="C405" s="15"/>
      <c r="D405" s="15"/>
      <c r="E405" s="100"/>
    </row>
    <row r="406" customFormat="false" ht="12.75" hidden="false" customHeight="false" outlineLevel="0" collapsed="false">
      <c r="A406" s="99"/>
      <c r="B406" s="99"/>
      <c r="C406" s="15"/>
      <c r="D406" s="15"/>
      <c r="E406" s="100"/>
    </row>
    <row r="407" customFormat="false" ht="12.75" hidden="false" customHeight="false" outlineLevel="0" collapsed="false">
      <c r="A407" s="99"/>
      <c r="B407" s="99"/>
      <c r="C407" s="15"/>
      <c r="D407" s="15"/>
      <c r="E407" s="100"/>
    </row>
    <row r="408" customFormat="false" ht="12.75" hidden="false" customHeight="false" outlineLevel="0" collapsed="false">
      <c r="A408" s="99"/>
      <c r="B408" s="99"/>
      <c r="C408" s="15"/>
      <c r="D408" s="15"/>
      <c r="E408" s="100"/>
    </row>
    <row r="409" customFormat="false" ht="12.75" hidden="false" customHeight="false" outlineLevel="0" collapsed="false">
      <c r="A409" s="99"/>
      <c r="B409" s="99"/>
      <c r="C409" s="15"/>
      <c r="D409" s="15"/>
      <c r="E409" s="100"/>
    </row>
    <row r="410" customFormat="false" ht="12.75" hidden="false" customHeight="false" outlineLevel="0" collapsed="false">
      <c r="A410" s="99"/>
      <c r="B410" s="99"/>
      <c r="C410" s="15"/>
      <c r="D410" s="15"/>
      <c r="E410" s="100"/>
    </row>
    <row r="411" customFormat="false" ht="12.75" hidden="false" customHeight="false" outlineLevel="0" collapsed="false">
      <c r="A411" s="99"/>
      <c r="B411" s="99"/>
      <c r="C411" s="15"/>
      <c r="D411" s="15"/>
      <c r="E411" s="100"/>
    </row>
    <row r="412" customFormat="false" ht="12.75" hidden="false" customHeight="false" outlineLevel="0" collapsed="false">
      <c r="A412" s="99"/>
      <c r="B412" s="99"/>
      <c r="C412" s="15"/>
      <c r="D412" s="15"/>
      <c r="E412" s="100"/>
    </row>
    <row r="413" customFormat="false" ht="12.75" hidden="false" customHeight="false" outlineLevel="0" collapsed="false">
      <c r="A413" s="99"/>
      <c r="B413" s="99"/>
      <c r="C413" s="15"/>
      <c r="D413" s="15"/>
      <c r="E413" s="100"/>
    </row>
    <row r="414" customFormat="false" ht="12.75" hidden="false" customHeight="false" outlineLevel="0" collapsed="false">
      <c r="A414" s="99"/>
      <c r="B414" s="99"/>
      <c r="C414" s="15"/>
      <c r="D414" s="15"/>
      <c r="E414" s="100"/>
    </row>
    <row r="415" customFormat="false" ht="12.75" hidden="false" customHeight="false" outlineLevel="0" collapsed="false">
      <c r="A415" s="99"/>
      <c r="B415" s="99"/>
      <c r="C415" s="15"/>
      <c r="D415" s="15"/>
      <c r="E415" s="100"/>
    </row>
    <row r="416" customFormat="false" ht="12.75" hidden="false" customHeight="false" outlineLevel="0" collapsed="false">
      <c r="A416" s="99"/>
      <c r="B416" s="99"/>
      <c r="C416" s="15"/>
      <c r="D416" s="15"/>
      <c r="E416" s="100"/>
    </row>
    <row r="417" customFormat="false" ht="12.75" hidden="false" customHeight="false" outlineLevel="0" collapsed="false">
      <c r="A417" s="99"/>
      <c r="B417" s="99"/>
      <c r="C417" s="15"/>
      <c r="D417" s="15"/>
      <c r="E417" s="100"/>
    </row>
    <row r="418" customFormat="false" ht="12.75" hidden="false" customHeight="false" outlineLevel="0" collapsed="false">
      <c r="A418" s="99"/>
      <c r="B418" s="99"/>
      <c r="C418" s="15"/>
      <c r="D418" s="15"/>
      <c r="E418" s="100"/>
    </row>
    <row r="419" customFormat="false" ht="12.75" hidden="false" customHeight="false" outlineLevel="0" collapsed="false">
      <c r="A419" s="99"/>
      <c r="B419" s="99"/>
      <c r="C419" s="15"/>
      <c r="D419" s="15"/>
      <c r="E419" s="100"/>
    </row>
    <row r="420" customFormat="false" ht="12.75" hidden="false" customHeight="false" outlineLevel="0" collapsed="false">
      <c r="A420" s="99"/>
      <c r="B420" s="99"/>
      <c r="C420" s="15"/>
      <c r="D420" s="15"/>
      <c r="E420" s="100"/>
    </row>
    <row r="421" customFormat="false" ht="12.75" hidden="false" customHeight="false" outlineLevel="0" collapsed="false">
      <c r="A421" s="99"/>
      <c r="B421" s="99"/>
      <c r="C421" s="15"/>
      <c r="D421" s="15"/>
    </row>
    <row r="422" customFormat="false" ht="12.75" hidden="false" customHeight="false" outlineLevel="0" collapsed="false">
      <c r="A422" s="99"/>
      <c r="B422" s="99"/>
      <c r="C422" s="15"/>
      <c r="D422" s="15"/>
    </row>
    <row r="423" customFormat="false" ht="12.75" hidden="false" customHeight="false" outlineLevel="0" collapsed="false">
      <c r="A423" s="99"/>
      <c r="B423" s="99"/>
      <c r="C423" s="15"/>
      <c r="D423" s="15"/>
    </row>
    <row r="424" customFormat="false" ht="12.75" hidden="false" customHeight="false" outlineLevel="0" collapsed="false">
      <c r="A424" s="99"/>
      <c r="B424" s="99"/>
      <c r="C424" s="15"/>
      <c r="D424" s="15"/>
    </row>
    <row r="425" customFormat="false" ht="12.75" hidden="false" customHeight="false" outlineLevel="0" collapsed="false">
      <c r="A425" s="99"/>
      <c r="B425" s="99"/>
      <c r="C425" s="15"/>
      <c r="D425" s="15"/>
    </row>
    <row r="426" customFormat="false" ht="12.75" hidden="false" customHeight="false" outlineLevel="0" collapsed="false">
      <c r="A426" s="99"/>
      <c r="B426" s="99"/>
      <c r="C426" s="15"/>
      <c r="D426" s="15"/>
    </row>
    <row r="427" customFormat="false" ht="12.75" hidden="false" customHeight="false" outlineLevel="0" collapsed="false">
      <c r="A427" s="99"/>
      <c r="B427" s="99"/>
      <c r="C427" s="15"/>
      <c r="D427" s="15"/>
    </row>
    <row r="428" customFormat="false" ht="12.75" hidden="false" customHeight="false" outlineLevel="0" collapsed="false">
      <c r="A428" s="99"/>
      <c r="B428" s="99"/>
      <c r="C428" s="15"/>
      <c r="D428" s="15"/>
    </row>
    <row r="429" customFormat="false" ht="12.75" hidden="false" customHeight="false" outlineLevel="0" collapsed="false">
      <c r="A429" s="99"/>
      <c r="B429" s="99"/>
      <c r="C429" s="15"/>
      <c r="D429" s="15"/>
    </row>
    <row r="430" customFormat="false" ht="12.75" hidden="false" customHeight="false" outlineLevel="0" collapsed="false">
      <c r="A430" s="99"/>
      <c r="B430" s="99"/>
      <c r="C430" s="15"/>
      <c r="D430" s="15"/>
    </row>
    <row r="431" customFormat="false" ht="12.75" hidden="false" customHeight="false" outlineLevel="0" collapsed="false">
      <c r="A431" s="99"/>
      <c r="B431" s="99"/>
      <c r="C431" s="15"/>
      <c r="D431" s="15"/>
    </row>
    <row r="432" customFormat="false" ht="12.75" hidden="false" customHeight="false" outlineLevel="0" collapsed="false">
      <c r="A432" s="99"/>
      <c r="B432" s="99"/>
      <c r="C432" s="15"/>
      <c r="D432" s="15"/>
    </row>
    <row r="433" customFormat="false" ht="12.75" hidden="false" customHeight="false" outlineLevel="0" collapsed="false">
      <c r="A433" s="99"/>
      <c r="B433" s="99"/>
      <c r="C433" s="15"/>
      <c r="D433" s="15"/>
    </row>
    <row r="434" customFormat="false" ht="12.75" hidden="false" customHeight="false" outlineLevel="0" collapsed="false">
      <c r="A434" s="99"/>
      <c r="B434" s="99"/>
      <c r="C434" s="15"/>
      <c r="D434" s="15"/>
    </row>
    <row r="435" customFormat="false" ht="12.75" hidden="false" customHeight="false" outlineLevel="0" collapsed="false">
      <c r="A435" s="99"/>
      <c r="B435" s="99"/>
      <c r="C435" s="15"/>
      <c r="D435" s="15"/>
    </row>
    <row r="436" customFormat="false" ht="12.75" hidden="false" customHeight="false" outlineLevel="0" collapsed="false">
      <c r="A436" s="99"/>
      <c r="B436" s="99"/>
      <c r="C436" s="15"/>
      <c r="D436" s="15"/>
    </row>
    <row r="437" customFormat="false" ht="12.75" hidden="false" customHeight="false" outlineLevel="0" collapsed="false">
      <c r="A437" s="99"/>
      <c r="B437" s="99"/>
      <c r="C437" s="15"/>
      <c r="D437" s="15"/>
    </row>
    <row r="438" customFormat="false" ht="12.75" hidden="false" customHeight="false" outlineLevel="0" collapsed="false">
      <c r="A438" s="99"/>
      <c r="B438" s="99"/>
      <c r="C438" s="15"/>
      <c r="D438" s="15"/>
    </row>
    <row r="439" customFormat="false" ht="12.75" hidden="false" customHeight="false" outlineLevel="0" collapsed="false">
      <c r="A439" s="99"/>
      <c r="B439" s="99"/>
      <c r="C439" s="15"/>
      <c r="D439" s="15"/>
    </row>
    <row r="440" customFormat="false" ht="12.75" hidden="false" customHeight="false" outlineLevel="0" collapsed="false">
      <c r="A440" s="99"/>
      <c r="B440" s="99"/>
      <c r="C440" s="15"/>
      <c r="D440" s="15"/>
    </row>
    <row r="441" customFormat="false" ht="12.75" hidden="false" customHeight="false" outlineLevel="0" collapsed="false">
      <c r="A441" s="99"/>
      <c r="B441" s="99"/>
      <c r="C441" s="15"/>
      <c r="D441" s="15"/>
    </row>
    <row r="442" customFormat="false" ht="12.75" hidden="false" customHeight="false" outlineLevel="0" collapsed="false">
      <c r="A442" s="99"/>
      <c r="B442" s="99"/>
      <c r="C442" s="15"/>
      <c r="D442" s="15"/>
    </row>
    <row r="443" customFormat="false" ht="12.75" hidden="false" customHeight="false" outlineLevel="0" collapsed="false">
      <c r="A443" s="99"/>
      <c r="B443" s="99"/>
      <c r="C443" s="15"/>
      <c r="D443" s="15"/>
    </row>
    <row r="444" customFormat="false" ht="12.75" hidden="false" customHeight="false" outlineLevel="0" collapsed="false">
      <c r="A444" s="99"/>
      <c r="B444" s="99"/>
      <c r="C444" s="15"/>
      <c r="D444" s="15"/>
    </row>
    <row r="445" customFormat="false" ht="12.75" hidden="false" customHeight="false" outlineLevel="0" collapsed="false">
      <c r="A445" s="99"/>
      <c r="B445" s="99"/>
      <c r="C445" s="15"/>
      <c r="D445" s="15"/>
    </row>
    <row r="446" customFormat="false" ht="12.75" hidden="false" customHeight="false" outlineLevel="0" collapsed="false">
      <c r="A446" s="99"/>
      <c r="B446" s="99"/>
      <c r="C446" s="15"/>
      <c r="D446" s="15"/>
    </row>
    <row r="447" customFormat="false" ht="12.75" hidden="false" customHeight="false" outlineLevel="0" collapsed="false">
      <c r="A447" s="99"/>
      <c r="B447" s="99"/>
      <c r="C447" s="15"/>
      <c r="D447" s="15"/>
    </row>
    <row r="448" customFormat="false" ht="12.75" hidden="false" customHeight="false" outlineLevel="0" collapsed="false">
      <c r="A448" s="99"/>
      <c r="B448" s="99"/>
      <c r="C448" s="15"/>
      <c r="D448" s="15"/>
    </row>
    <row r="449" customFormat="false" ht="12.75" hidden="false" customHeight="false" outlineLevel="0" collapsed="false">
      <c r="A449" s="99"/>
      <c r="B449" s="99"/>
      <c r="C449" s="15"/>
      <c r="D449" s="15"/>
    </row>
    <row r="450" customFormat="false" ht="12.75" hidden="false" customHeight="false" outlineLevel="0" collapsed="false">
      <c r="A450" s="99"/>
      <c r="B450" s="99"/>
      <c r="C450" s="15"/>
      <c r="D450" s="15"/>
    </row>
    <row r="451" customFormat="false" ht="12.75" hidden="false" customHeight="false" outlineLevel="0" collapsed="false">
      <c r="A451" s="99"/>
      <c r="B451" s="99"/>
      <c r="C451" s="15"/>
      <c r="D451" s="15"/>
    </row>
    <row r="452" customFormat="false" ht="12.75" hidden="false" customHeight="false" outlineLevel="0" collapsed="false">
      <c r="A452" s="99"/>
      <c r="B452" s="99"/>
      <c r="C452" s="15"/>
      <c r="D452" s="15"/>
    </row>
    <row r="453" customFormat="false" ht="12.75" hidden="false" customHeight="false" outlineLevel="0" collapsed="false">
      <c r="A453" s="99"/>
      <c r="B453" s="99"/>
      <c r="C453" s="15"/>
      <c r="D453" s="15"/>
    </row>
    <row r="454" customFormat="false" ht="12.75" hidden="false" customHeight="false" outlineLevel="0" collapsed="false">
      <c r="A454" s="99"/>
      <c r="B454" s="99"/>
      <c r="C454" s="15"/>
      <c r="D454" s="15"/>
    </row>
    <row r="455" customFormat="false" ht="12.75" hidden="false" customHeight="false" outlineLevel="0" collapsed="false">
      <c r="A455" s="99"/>
      <c r="B455" s="99"/>
      <c r="C455" s="15"/>
      <c r="D455" s="15"/>
    </row>
    <row r="456" customFormat="false" ht="12.75" hidden="false" customHeight="false" outlineLevel="0" collapsed="false">
      <c r="A456" s="99"/>
      <c r="B456" s="99"/>
      <c r="C456" s="15"/>
      <c r="D456" s="15"/>
    </row>
    <row r="457" customFormat="false" ht="12.75" hidden="false" customHeight="false" outlineLevel="0" collapsed="false">
      <c r="A457" s="99"/>
      <c r="B457" s="99"/>
      <c r="C457" s="15"/>
      <c r="D457" s="15"/>
    </row>
    <row r="458" customFormat="false" ht="12.75" hidden="false" customHeight="false" outlineLevel="0" collapsed="false">
      <c r="A458" s="99"/>
      <c r="B458" s="99"/>
      <c r="C458" s="15"/>
      <c r="D458" s="15"/>
    </row>
    <row r="459" customFormat="false" ht="12.75" hidden="false" customHeight="false" outlineLevel="0" collapsed="false">
      <c r="A459" s="99"/>
      <c r="B459" s="99"/>
      <c r="C459" s="15"/>
      <c r="D459" s="15"/>
    </row>
  </sheetData>
  <mergeCells count="7">
    <mergeCell ref="I2:O2"/>
    <mergeCell ref="I4:O4"/>
    <mergeCell ref="J22:M22"/>
    <mergeCell ref="V22:X22"/>
    <mergeCell ref="Q23:R23"/>
    <mergeCell ref="A262:I262"/>
    <mergeCell ref="A268:I268"/>
  </mergeCells>
  <printOptions headings="false" gridLines="false" gridLinesSet="true" horizontalCentered="false" verticalCentered="false"/>
  <pageMargins left="0.590277777777778" right="0.236111111111111" top="0.669444444444445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21:23:31Z</dcterms:created>
  <dc:creator>Cliente</dc:creator>
  <dc:description/>
  <dc:language>en-US</dc:language>
  <cp:lastModifiedBy>Aliny</cp:lastModifiedBy>
  <cp:lastPrinted>2017-04-11T14:01:46Z</cp:lastPrinted>
  <dcterms:modified xsi:type="dcterms:W3CDTF">2017-11-01T13:19:04Z</dcterms:modified>
  <cp:revision>0</cp:revision>
  <dc:subject/>
  <dc:title/>
</cp:coreProperties>
</file>